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pa Smallframe" sheetId="1" state="visible" r:id="rId2"/>
    <sheet name="Ape 50" sheetId="2" state="visible" r:id="rId3"/>
    <sheet name="Personalizzab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Calcolatore di velocità in base ai rapporti </t>
  </si>
  <si>
    <t xml:space="preserve">per Vespe Small-Frame</t>
  </si>
  <si>
    <t xml:space="preserve">Rapporti </t>
  </si>
  <si>
    <t xml:space="preserve">Dentatura</t>
  </si>
  <si>
    <t xml:space="preserve">Rapporto</t>
  </si>
  <si>
    <t xml:space="preserve">Circonf.</t>
  </si>
  <si>
    <t xml:space="preserve">I</t>
  </si>
  <si>
    <t xml:space="preserve">Ruota mm</t>
  </si>
  <si>
    <t xml:space="preserve">II</t>
  </si>
  <si>
    <t xml:space="preserve">III</t>
  </si>
  <si>
    <t xml:space="preserve">IV</t>
  </si>
  <si>
    <t xml:space="preserve">IV DRT</t>
  </si>
  <si>
    <t xml:space="preserve">IV Zirri</t>
  </si>
  <si>
    <t xml:space="preserve">Primaria</t>
  </si>
  <si>
    <t xml:space="preserve">GIRI MIN.</t>
  </si>
  <si>
    <t xml:space="preserve">Km/h</t>
  </si>
  <si>
    <t xml:space="preserve">SALTO</t>
  </si>
  <si>
    <t xml:space="preserve">Primarie:</t>
  </si>
  <si>
    <t xml:space="preserve">Rapporto:</t>
  </si>
  <si>
    <t xml:space="preserve">Misura pneumatico:</t>
  </si>
  <si>
    <t xml:space="preserve">Circonferenza di </t>
  </si>
  <si>
    <t xml:space="preserve">rotolamento:</t>
  </si>
  <si>
    <t xml:space="preserve">mm</t>
  </si>
  <si>
    <r>
      <rPr>
        <sz val="10"/>
        <color rgb="FFFF0000"/>
        <rFont val="Arial"/>
        <family val="0"/>
      </rPr>
      <t xml:space="preserve">(I pignoni scritti in ROSSO sono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Pinasco</t>
    </r>
    <r>
      <rPr>
        <sz val="10"/>
        <color rgb="FFFF0000"/>
        <rFont val="Arial"/>
        <family val="0"/>
      </rPr>
      <t xml:space="preserve"> (da 16 denti) oppure </t>
    </r>
    <r>
      <rPr>
        <u val="single"/>
        <sz val="10"/>
        <color rgb="FFFF0000"/>
        <rFont val="Arial"/>
        <family val="2"/>
      </rPr>
      <t xml:space="preserve">Denis Racing Team</t>
    </r>
    <r>
      <rPr>
        <sz val="10"/>
        <color rgb="FFFF0000"/>
        <rFont val="Arial"/>
        <family val="0"/>
      </rPr>
      <t xml:space="preserve"> (tutti gli altri).</t>
    </r>
  </si>
  <si>
    <t xml:space="preserve">SpeedCalc modificato da Carlo83, aggiornato con quarta e pignoni DRT.</t>
  </si>
  <si>
    <t xml:space="preserve">http://www.et3.it</t>
  </si>
  <si>
    <t xml:space="preserve">http://www.vespahp.eu</t>
  </si>
  <si>
    <t xml:space="preserve">per Ape 50</t>
  </si>
  <si>
    <t xml:space="preserve">I (9) *</t>
  </si>
  <si>
    <t xml:space="preserve">I (10) *</t>
  </si>
  <si>
    <t xml:space="preserve">Differenziale</t>
  </si>
  <si>
    <t xml:space="preserve">I (9)</t>
  </si>
  <si>
    <t xml:space="preserve">I (10)</t>
  </si>
  <si>
    <t xml:space="preserve">Differenziali</t>
  </si>
  <si>
    <t xml:space="preserve">Note</t>
  </si>
  <si>
    <t xml:space="preserve">Tipo vecchio (cabina piccola)</t>
  </si>
  <si>
    <t xml:space="preserve">Tipo nuovo (cabina grande)</t>
  </si>
  <si>
    <t xml:space="preserve">*: E' molto diffuso il cambio con la prima 9-58, quello con prima 10-58 è più raro.</t>
  </si>
  <si>
    <t xml:space="preserve">SpeedCalc per Ape 50 creato da Carlo83.</t>
  </si>
  <si>
    <t xml:space="preserve">personalizzabile </t>
  </si>
  <si>
    <t xml:space="preserve">V</t>
  </si>
  <si>
    <t xml:space="preserve">VI</t>
  </si>
  <si>
    <t xml:space="preserve">VII</t>
  </si>
  <si>
    <t xml:space="preserve">Differenziale (o </t>
  </si>
  <si>
    <r>
      <rPr>
        <b val="true"/>
        <sz val="10"/>
        <rFont val="Arial"/>
        <family val="2"/>
      </rPr>
      <t xml:space="preserve">finale a catena)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9"/>
        <color rgb="FFFF0000"/>
        <rFont val="Arial"/>
        <family val="2"/>
      </rPr>
      <t xml:space="preserve"> </t>
    </r>
    <r>
      <rPr>
        <i val="true"/>
        <u val="single"/>
        <sz val="9"/>
        <rFont val="Arial"/>
        <family val="2"/>
      </rPr>
      <t xml:space="preserve">in caso di motore Vespa il rapporto deve essere uguale a 1</t>
    </r>
  </si>
  <si>
    <t xml:space="preserve">Cambio 4m</t>
  </si>
  <si>
    <t xml:space="preserve">Multiplo</t>
  </si>
  <si>
    <t xml:space="preserve">Piaggio</t>
  </si>
  <si>
    <r>
      <rPr>
        <b val="true"/>
        <sz val="10"/>
        <rFont val="Arial"/>
        <family val="2"/>
      </rPr>
      <t xml:space="preserve">DR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color rgb="FFFF0000"/>
        <rFont val="Arial"/>
        <family val="2"/>
      </rPr>
      <t xml:space="preserve">* </t>
    </r>
    <r>
      <rPr>
        <i val="true"/>
        <u val="single"/>
        <sz val="9"/>
        <rFont val="Arial"/>
        <family val="2"/>
      </rPr>
      <t xml:space="preserve">Questi 4 ingranaggi DRT </t>
    </r>
    <r>
      <rPr>
        <i val="true"/>
        <u val="single"/>
        <sz val="9"/>
        <color rgb="FFFF0000"/>
        <rFont val="Arial"/>
        <family val="2"/>
      </rPr>
      <t xml:space="preserve">non</t>
    </r>
    <r>
      <rPr>
        <i val="true"/>
        <u val="single"/>
        <sz val="9"/>
        <rFont val="Arial"/>
        <family val="2"/>
      </rPr>
      <t xml:space="preserve"> sono stati progettati</t>
    </r>
  </si>
  <si>
    <r>
      <rPr>
        <sz val="9"/>
        <rFont val="Arial"/>
        <family val="2"/>
      </rPr>
      <t xml:space="preserve">   </t>
    </r>
    <r>
      <rPr>
        <i val="true"/>
        <u val="single"/>
        <sz val="9"/>
        <rFont val="Arial"/>
        <family val="2"/>
      </rPr>
      <t xml:space="preserve">per essere montati insieme.</t>
    </r>
  </si>
  <si>
    <t xml:space="preserve">SpeedCalc creato da Carlo83, per qualsiasi veicolo con cambio fino a sette mar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u val="single"/>
      <sz val="9"/>
      <name val="Arial"/>
      <family val="2"/>
    </font>
    <font>
      <b val="true"/>
      <sz val="10"/>
      <color rgb="FFFF0000"/>
      <name val="Arial"/>
      <family val="0"/>
    </font>
    <font>
      <i val="true"/>
      <u val="single"/>
      <sz val="9"/>
      <color rgb="FFFF0000"/>
      <name val="Arial"/>
      <family val="2"/>
    </font>
    <font>
      <sz val="9"/>
      <name val="Arial"/>
      <family val="2"/>
    </font>
    <font>
      <sz val="24.25"/>
      <color rgb="FF000000"/>
      <name val="Arial"/>
      <family val="2"/>
    </font>
    <font>
      <b val="true"/>
      <sz val="24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87126233613"/>
          <c:y val="0.0662495399337505"/>
          <c:w val="0.799639122109294"/>
          <c:h val="0.857440804809226"/>
        </c:manualLayout>
      </c:layout>
      <c:lineChart>
        <c:grouping val="standard"/>
        <c:varyColors val="0"/>
        <c:ser>
          <c:idx val="0"/>
          <c:order val="0"/>
          <c:tx>
            <c:strRef>
              <c:f>"I^"</c:f>
              <c:strCache>
                <c:ptCount val="1"/>
                <c:pt idx="0">
                  <c:v>I^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B$18:$B$30</c:f>
              <c:numCache>
                <c:formatCode>General</c:formatCode>
                <c:ptCount val="13"/>
                <c:pt idx="0">
                  <c:v>4.61255056829127</c:v>
                </c:pt>
                <c:pt idx="1">
                  <c:v>9.22510113658255</c:v>
                </c:pt>
                <c:pt idx="2">
                  <c:v>13.8376517048738</c:v>
                </c:pt>
                <c:pt idx="3">
                  <c:v>18.4502022731651</c:v>
                </c:pt>
                <c:pt idx="4">
                  <c:v>23.0627528414564</c:v>
                </c:pt>
                <c:pt idx="5">
                  <c:v>27.6753034097476</c:v>
                </c:pt>
                <c:pt idx="6">
                  <c:v>30.4428337507224</c:v>
                </c:pt>
                <c:pt idx="7">
                  <c:v>32.2878539780389</c:v>
                </c:pt>
                <c:pt idx="8">
                  <c:v>36.9004045463302</c:v>
                </c:pt>
                <c:pt idx="9">
                  <c:v>41.5129551146215</c:v>
                </c:pt>
                <c:pt idx="10">
                  <c:v>46.1255056829127</c:v>
                </c:pt>
                <c:pt idx="11">
                  <c:v>50.738056251204</c:v>
                </c:pt>
                <c:pt idx="12">
                  <c:v>55.3506068194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I^"</c:f>
              <c:strCache>
                <c:ptCount val="1"/>
                <c:pt idx="0">
                  <c:v>II^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C$18:$C$30</c:f>
              <c:numCache>
                <c:formatCode>General</c:formatCode>
                <c:ptCount val="13"/>
                <c:pt idx="0">
                  <c:v>6.93590937306021</c:v>
                </c:pt>
                <c:pt idx="1">
                  <c:v>13.8718187461204</c:v>
                </c:pt>
                <c:pt idx="2">
                  <c:v>20.8077281191806</c:v>
                </c:pt>
                <c:pt idx="3">
                  <c:v>27.7436374922408</c:v>
                </c:pt>
                <c:pt idx="4">
                  <c:v>34.6795468653011</c:v>
                </c:pt>
                <c:pt idx="5">
                  <c:v>41.6154562383613</c:v>
                </c:pt>
                <c:pt idx="6">
                  <c:v>45.7770018621974</c:v>
                </c:pt>
                <c:pt idx="7">
                  <c:v>48.5513656114215</c:v>
                </c:pt>
                <c:pt idx="8">
                  <c:v>55.4872749844817</c:v>
                </c:pt>
                <c:pt idx="9">
                  <c:v>62.4231843575419</c:v>
                </c:pt>
                <c:pt idx="10">
                  <c:v>69.3590937306021</c:v>
                </c:pt>
                <c:pt idx="11">
                  <c:v>76.2950031036623</c:v>
                </c:pt>
                <c:pt idx="12">
                  <c:v>83.2309124767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I^"</c:f>
              <c:strCache>
                <c:ptCount val="1"/>
                <c:pt idx="0">
                  <c:v>III^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D$18:$D$30</c:f>
              <c:numCache>
                <c:formatCode>General</c:formatCode>
                <c:ptCount val="13"/>
                <c:pt idx="0">
                  <c:v>9.63100558659218</c:v>
                </c:pt>
                <c:pt idx="1">
                  <c:v>19.2620111731844</c:v>
                </c:pt>
                <c:pt idx="2">
                  <c:v>28.8930167597765</c:v>
                </c:pt>
                <c:pt idx="3">
                  <c:v>38.5240223463687</c:v>
                </c:pt>
                <c:pt idx="4">
                  <c:v>48.1550279329609</c:v>
                </c:pt>
                <c:pt idx="5">
                  <c:v>57.7860335195531</c:v>
                </c:pt>
                <c:pt idx="6">
                  <c:v>63.5646368715084</c:v>
                </c:pt>
                <c:pt idx="7">
                  <c:v>67.4170391061453</c:v>
                </c:pt>
                <c:pt idx="8">
                  <c:v>77.0480446927374</c:v>
                </c:pt>
                <c:pt idx="9">
                  <c:v>86.6790502793296</c:v>
                </c:pt>
                <c:pt idx="10">
                  <c:v>96.3100558659218</c:v>
                </c:pt>
                <c:pt idx="11">
                  <c:v>105.941061452514</c:v>
                </c:pt>
                <c:pt idx="12">
                  <c:v>115.572067039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V^"</c:f>
              <c:strCache>
                <c:ptCount val="1"/>
                <c:pt idx="0">
                  <c:v>IV^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E$18:$E$30</c:f>
              <c:numCache>
                <c:formatCode>General</c:formatCode>
                <c:ptCount val="13"/>
                <c:pt idx="0">
                  <c:v>12.7948141850862</c:v>
                </c:pt>
                <c:pt idx="1">
                  <c:v>25.5896283701725</c:v>
                </c:pt>
                <c:pt idx="2">
                  <c:v>38.3844425552587</c:v>
                </c:pt>
                <c:pt idx="3">
                  <c:v>51.1792567403449</c:v>
                </c:pt>
                <c:pt idx="4">
                  <c:v>63.9740709254311</c:v>
                </c:pt>
                <c:pt idx="5">
                  <c:v>76.7688851105174</c:v>
                </c:pt>
                <c:pt idx="6">
                  <c:v>84.4457736215691</c:v>
                </c:pt>
                <c:pt idx="7">
                  <c:v>89.5636992956036</c:v>
                </c:pt>
                <c:pt idx="8">
                  <c:v>102.35851348069</c:v>
                </c:pt>
                <c:pt idx="9">
                  <c:v>115.153327665776</c:v>
                </c:pt>
                <c:pt idx="10">
                  <c:v>127.948141850862</c:v>
                </c:pt>
                <c:pt idx="11">
                  <c:v>140.742956035949</c:v>
                </c:pt>
                <c:pt idx="12">
                  <c:v>153.537770221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V^ DRT"</c:f>
              <c:strCache>
                <c:ptCount val="1"/>
                <c:pt idx="0">
                  <c:v>IV^ D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F$18:$F$30</c:f>
              <c:numCache>
                <c:formatCode>General</c:formatCode>
                <c:ptCount val="13"/>
                <c:pt idx="0">
                  <c:v>12.2616969273743</c:v>
                </c:pt>
                <c:pt idx="1">
                  <c:v>24.5233938547486</c:v>
                </c:pt>
                <c:pt idx="2">
                  <c:v>36.7850907821229</c:v>
                </c:pt>
                <c:pt idx="3">
                  <c:v>49.0467877094972</c:v>
                </c:pt>
                <c:pt idx="4">
                  <c:v>61.3084846368715</c:v>
                </c:pt>
                <c:pt idx="5">
                  <c:v>73.5701815642458</c:v>
                </c:pt>
                <c:pt idx="6">
                  <c:v>80.9271997206704</c:v>
                </c:pt>
                <c:pt idx="7">
                  <c:v>85.8318784916201</c:v>
                </c:pt>
                <c:pt idx="8">
                  <c:v>98.0935754189944</c:v>
                </c:pt>
                <c:pt idx="9">
                  <c:v>110.355272346369</c:v>
                </c:pt>
                <c:pt idx="10">
                  <c:v>122.616969273743</c:v>
                </c:pt>
                <c:pt idx="11">
                  <c:v>134.878666201117</c:v>
                </c:pt>
                <c:pt idx="12">
                  <c:v>147.140363128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V^ Zirri"</c:f>
              <c:strCache>
                <c:ptCount val="1"/>
                <c:pt idx="0">
                  <c:v>IV^ Zirr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G$18:$G$30</c:f>
              <c:numCache>
                <c:formatCode>General</c:formatCode>
                <c:ptCount val="13"/>
                <c:pt idx="0">
                  <c:v>11.4654828411812</c:v>
                </c:pt>
                <c:pt idx="1">
                  <c:v>22.9309656823623</c:v>
                </c:pt>
                <c:pt idx="2">
                  <c:v>34.3964485235435</c:v>
                </c:pt>
                <c:pt idx="3">
                  <c:v>45.8619313647247</c:v>
                </c:pt>
                <c:pt idx="4">
                  <c:v>57.3274142059058</c:v>
                </c:pt>
                <c:pt idx="5">
                  <c:v>68.792897047087</c:v>
                </c:pt>
                <c:pt idx="6">
                  <c:v>75.6721867517957</c:v>
                </c:pt>
                <c:pt idx="7">
                  <c:v>80.2583798882682</c:v>
                </c:pt>
                <c:pt idx="8">
                  <c:v>91.7238627294493</c:v>
                </c:pt>
                <c:pt idx="9">
                  <c:v>103.18934557063</c:v>
                </c:pt>
                <c:pt idx="10">
                  <c:v>114.654828411812</c:v>
                </c:pt>
                <c:pt idx="11">
                  <c:v>126.120311252993</c:v>
                </c:pt>
                <c:pt idx="12">
                  <c:v>137.58579409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7617"/>
        <c:axId val="31088406"/>
      </c:lineChart>
      <c:catAx>
        <c:axId val="4692761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448151421416998"/>
              <c:y val="0.817016317016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8406"/>
        <c:crossesAt val="0"/>
        <c:auto val="1"/>
        <c:lblAlgn val="ctr"/>
        <c:lblOffset val="100"/>
        <c:noMultiLvlLbl val="0"/>
      </c:catAx>
      <c:valAx>
        <c:axId val="31088406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531374281926646"/>
              <c:y val="0.0153968838179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80939755487"/>
          <c:y val="0.26420071156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8962196349"/>
          <c:y val="0.0661571384897585"/>
          <c:w val="0.804441569642087"/>
          <c:h val="0.857719351880159"/>
        </c:manualLayout>
      </c:layout>
      <c:lineChart>
        <c:grouping val="standard"/>
        <c:varyColors val="0"/>
        <c:ser>
          <c:idx val="0"/>
          <c:order val="0"/>
          <c:tx>
            <c:strRef>
              <c:f>"I^"</c:f>
              <c:strCache>
                <c:ptCount val="1"/>
                <c:pt idx="0">
                  <c:v>I^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B$18:$B$30</c:f>
              <c:numCache>
                <c:formatCode>General</c:formatCode>
                <c:ptCount val="13"/>
                <c:pt idx="0">
                  <c:v>4.61255056829127</c:v>
                </c:pt>
                <c:pt idx="1">
                  <c:v>9.22510113658255</c:v>
                </c:pt>
                <c:pt idx="2">
                  <c:v>13.8376517048738</c:v>
                </c:pt>
                <c:pt idx="3">
                  <c:v>18.4502022731651</c:v>
                </c:pt>
                <c:pt idx="4">
                  <c:v>23.0627528414564</c:v>
                </c:pt>
                <c:pt idx="5">
                  <c:v>27.6753034097476</c:v>
                </c:pt>
                <c:pt idx="6">
                  <c:v>30.4428337507224</c:v>
                </c:pt>
                <c:pt idx="7">
                  <c:v>32.2878539780389</c:v>
                </c:pt>
                <c:pt idx="8">
                  <c:v>36.9004045463302</c:v>
                </c:pt>
                <c:pt idx="9">
                  <c:v>41.5129551146215</c:v>
                </c:pt>
                <c:pt idx="10">
                  <c:v>46.1255056829127</c:v>
                </c:pt>
                <c:pt idx="11">
                  <c:v>50.738056251204</c:v>
                </c:pt>
                <c:pt idx="12">
                  <c:v>55.3506068194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I^"</c:f>
              <c:strCache>
                <c:ptCount val="1"/>
                <c:pt idx="0">
                  <c:v>II^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C$18:$C$30</c:f>
              <c:numCache>
                <c:formatCode>General</c:formatCode>
                <c:ptCount val="13"/>
                <c:pt idx="0">
                  <c:v>6.93590937306021</c:v>
                </c:pt>
                <c:pt idx="1">
                  <c:v>13.8718187461204</c:v>
                </c:pt>
                <c:pt idx="2">
                  <c:v>20.8077281191806</c:v>
                </c:pt>
                <c:pt idx="3">
                  <c:v>27.7436374922408</c:v>
                </c:pt>
                <c:pt idx="4">
                  <c:v>34.6795468653011</c:v>
                </c:pt>
                <c:pt idx="5">
                  <c:v>41.6154562383613</c:v>
                </c:pt>
                <c:pt idx="6">
                  <c:v>45.7770018621974</c:v>
                </c:pt>
                <c:pt idx="7">
                  <c:v>48.5513656114215</c:v>
                </c:pt>
                <c:pt idx="8">
                  <c:v>55.4872749844817</c:v>
                </c:pt>
                <c:pt idx="9">
                  <c:v>62.4231843575419</c:v>
                </c:pt>
                <c:pt idx="10">
                  <c:v>69.3590937306021</c:v>
                </c:pt>
                <c:pt idx="11">
                  <c:v>76.2950031036623</c:v>
                </c:pt>
                <c:pt idx="12">
                  <c:v>83.2309124767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I^"</c:f>
              <c:strCache>
                <c:ptCount val="1"/>
                <c:pt idx="0">
                  <c:v>III^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D$18:$D$30</c:f>
              <c:numCache>
                <c:formatCode>General</c:formatCode>
                <c:ptCount val="13"/>
                <c:pt idx="0">
                  <c:v>9.63100558659218</c:v>
                </c:pt>
                <c:pt idx="1">
                  <c:v>19.2620111731844</c:v>
                </c:pt>
                <c:pt idx="2">
                  <c:v>28.8930167597765</c:v>
                </c:pt>
                <c:pt idx="3">
                  <c:v>38.5240223463687</c:v>
                </c:pt>
                <c:pt idx="4">
                  <c:v>48.1550279329609</c:v>
                </c:pt>
                <c:pt idx="5">
                  <c:v>57.7860335195531</c:v>
                </c:pt>
                <c:pt idx="6">
                  <c:v>63.5646368715084</c:v>
                </c:pt>
                <c:pt idx="7">
                  <c:v>67.4170391061453</c:v>
                </c:pt>
                <c:pt idx="8">
                  <c:v>77.0480446927374</c:v>
                </c:pt>
                <c:pt idx="9">
                  <c:v>86.6790502793296</c:v>
                </c:pt>
                <c:pt idx="10">
                  <c:v>96.3100558659218</c:v>
                </c:pt>
                <c:pt idx="11">
                  <c:v>105.941061452514</c:v>
                </c:pt>
                <c:pt idx="12">
                  <c:v>115.572067039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V^"</c:f>
              <c:strCache>
                <c:ptCount val="1"/>
                <c:pt idx="0">
                  <c:v>IV^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E$18:$E$30</c:f>
              <c:numCache>
                <c:formatCode>General</c:formatCode>
                <c:ptCount val="13"/>
                <c:pt idx="0">
                  <c:v>12.7948141850862</c:v>
                </c:pt>
                <c:pt idx="1">
                  <c:v>25.5896283701725</c:v>
                </c:pt>
                <c:pt idx="2">
                  <c:v>38.3844425552587</c:v>
                </c:pt>
                <c:pt idx="3">
                  <c:v>51.1792567403449</c:v>
                </c:pt>
                <c:pt idx="4">
                  <c:v>63.9740709254311</c:v>
                </c:pt>
                <c:pt idx="5">
                  <c:v>76.7688851105174</c:v>
                </c:pt>
                <c:pt idx="6">
                  <c:v>84.4457736215691</c:v>
                </c:pt>
                <c:pt idx="7">
                  <c:v>89.5636992956036</c:v>
                </c:pt>
                <c:pt idx="8">
                  <c:v>102.35851348069</c:v>
                </c:pt>
                <c:pt idx="9">
                  <c:v>115.153327665776</c:v>
                </c:pt>
                <c:pt idx="10">
                  <c:v>127.948141850862</c:v>
                </c:pt>
                <c:pt idx="11">
                  <c:v>140.742956035949</c:v>
                </c:pt>
                <c:pt idx="12">
                  <c:v>153.537770221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V^ DRT"</c:f>
              <c:strCache>
                <c:ptCount val="1"/>
                <c:pt idx="0">
                  <c:v>IV^ D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F$18:$F$30</c:f>
              <c:numCache>
                <c:formatCode>General</c:formatCode>
                <c:ptCount val="13"/>
                <c:pt idx="0">
                  <c:v>12.2616969273743</c:v>
                </c:pt>
                <c:pt idx="1">
                  <c:v>24.5233938547486</c:v>
                </c:pt>
                <c:pt idx="2">
                  <c:v>36.7850907821229</c:v>
                </c:pt>
                <c:pt idx="3">
                  <c:v>49.0467877094972</c:v>
                </c:pt>
                <c:pt idx="4">
                  <c:v>61.3084846368715</c:v>
                </c:pt>
                <c:pt idx="5">
                  <c:v>73.5701815642458</c:v>
                </c:pt>
                <c:pt idx="6">
                  <c:v>80.9271997206704</c:v>
                </c:pt>
                <c:pt idx="7">
                  <c:v>85.8318784916201</c:v>
                </c:pt>
                <c:pt idx="8">
                  <c:v>98.0935754189944</c:v>
                </c:pt>
                <c:pt idx="9">
                  <c:v>110.355272346369</c:v>
                </c:pt>
                <c:pt idx="10">
                  <c:v>122.616969273743</c:v>
                </c:pt>
                <c:pt idx="11">
                  <c:v>134.878666201117</c:v>
                </c:pt>
                <c:pt idx="12">
                  <c:v>147.140363128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V^ Zirri"</c:f>
              <c:strCache>
                <c:ptCount val="1"/>
                <c:pt idx="0">
                  <c:v>IV^ Zirr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G$18:$G$30</c:f>
              <c:numCache>
                <c:formatCode>General</c:formatCode>
                <c:ptCount val="13"/>
                <c:pt idx="0">
                  <c:v>11.4654828411812</c:v>
                </c:pt>
                <c:pt idx="1">
                  <c:v>22.9309656823623</c:v>
                </c:pt>
                <c:pt idx="2">
                  <c:v>34.3964485235435</c:v>
                </c:pt>
                <c:pt idx="3">
                  <c:v>45.8619313647247</c:v>
                </c:pt>
                <c:pt idx="4">
                  <c:v>57.3274142059058</c:v>
                </c:pt>
                <c:pt idx="5">
                  <c:v>68.792897047087</c:v>
                </c:pt>
                <c:pt idx="6">
                  <c:v>75.6721867517957</c:v>
                </c:pt>
                <c:pt idx="7">
                  <c:v>80.2583798882682</c:v>
                </c:pt>
                <c:pt idx="8">
                  <c:v>91.7238627294493</c:v>
                </c:pt>
                <c:pt idx="9">
                  <c:v>103.18934557063</c:v>
                </c:pt>
                <c:pt idx="10">
                  <c:v>114.654828411812</c:v>
                </c:pt>
                <c:pt idx="11">
                  <c:v>126.120311252993</c:v>
                </c:pt>
                <c:pt idx="12">
                  <c:v>137.58579409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3759"/>
        <c:axId val="69858908"/>
      </c:lineChart>
      <c:catAx>
        <c:axId val="6353375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229984188587035"/>
              <c:y val="0.81754815041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908"/>
        <c:crossesAt val="0"/>
        <c:auto val="1"/>
        <c:lblAlgn val="ctr"/>
        <c:lblOffset val="100"/>
        <c:noMultiLvlLbl val="0"/>
      </c:catAx>
      <c:valAx>
        <c:axId val="69858908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536509989938192"/>
              <c:y val="0.015346988688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00373724307"/>
          <c:y val="0.264689697340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8962196349"/>
          <c:y val="0.0661571384897585"/>
          <c:w val="0.804441569642087"/>
          <c:h val="0.857719351880159"/>
        </c:manualLayout>
      </c:layout>
      <c:lineChart>
        <c:grouping val="standard"/>
        <c:varyColors val="0"/>
        <c:ser>
          <c:idx val="0"/>
          <c:order val="0"/>
          <c:tx>
            <c:strRef>
              <c:f>"I^"</c:f>
              <c:strCache>
                <c:ptCount val="1"/>
                <c:pt idx="0">
                  <c:v>I^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B$18:$B$30</c:f>
              <c:numCache>
                <c:formatCode>General</c:formatCode>
                <c:ptCount val="13"/>
                <c:pt idx="0">
                  <c:v>4.61255056829127</c:v>
                </c:pt>
                <c:pt idx="1">
                  <c:v>9.22510113658255</c:v>
                </c:pt>
                <c:pt idx="2">
                  <c:v>13.8376517048738</c:v>
                </c:pt>
                <c:pt idx="3">
                  <c:v>18.4502022731651</c:v>
                </c:pt>
                <c:pt idx="4">
                  <c:v>23.0627528414564</c:v>
                </c:pt>
                <c:pt idx="5">
                  <c:v>27.6753034097476</c:v>
                </c:pt>
                <c:pt idx="6">
                  <c:v>30.4428337507224</c:v>
                </c:pt>
                <c:pt idx="7">
                  <c:v>32.2878539780389</c:v>
                </c:pt>
                <c:pt idx="8">
                  <c:v>36.9004045463302</c:v>
                </c:pt>
                <c:pt idx="9">
                  <c:v>41.5129551146215</c:v>
                </c:pt>
                <c:pt idx="10">
                  <c:v>46.1255056829127</c:v>
                </c:pt>
                <c:pt idx="11">
                  <c:v>50.738056251204</c:v>
                </c:pt>
                <c:pt idx="12">
                  <c:v>55.3506068194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I^"</c:f>
              <c:strCache>
                <c:ptCount val="1"/>
                <c:pt idx="0">
                  <c:v>II^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C$18:$C$30</c:f>
              <c:numCache>
                <c:formatCode>General</c:formatCode>
                <c:ptCount val="13"/>
                <c:pt idx="0">
                  <c:v>6.93590937306021</c:v>
                </c:pt>
                <c:pt idx="1">
                  <c:v>13.8718187461204</c:v>
                </c:pt>
                <c:pt idx="2">
                  <c:v>20.8077281191806</c:v>
                </c:pt>
                <c:pt idx="3">
                  <c:v>27.7436374922408</c:v>
                </c:pt>
                <c:pt idx="4">
                  <c:v>34.6795468653011</c:v>
                </c:pt>
                <c:pt idx="5">
                  <c:v>41.6154562383613</c:v>
                </c:pt>
                <c:pt idx="6">
                  <c:v>45.7770018621974</c:v>
                </c:pt>
                <c:pt idx="7">
                  <c:v>48.5513656114215</c:v>
                </c:pt>
                <c:pt idx="8">
                  <c:v>55.4872749844817</c:v>
                </c:pt>
                <c:pt idx="9">
                  <c:v>62.4231843575419</c:v>
                </c:pt>
                <c:pt idx="10">
                  <c:v>69.3590937306021</c:v>
                </c:pt>
                <c:pt idx="11">
                  <c:v>76.2950031036623</c:v>
                </c:pt>
                <c:pt idx="12">
                  <c:v>83.2309124767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I^"</c:f>
              <c:strCache>
                <c:ptCount val="1"/>
                <c:pt idx="0">
                  <c:v>III^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D$18:$D$30</c:f>
              <c:numCache>
                <c:formatCode>General</c:formatCode>
                <c:ptCount val="13"/>
                <c:pt idx="0">
                  <c:v>9.63100558659218</c:v>
                </c:pt>
                <c:pt idx="1">
                  <c:v>19.2620111731844</c:v>
                </c:pt>
                <c:pt idx="2">
                  <c:v>28.8930167597765</c:v>
                </c:pt>
                <c:pt idx="3">
                  <c:v>38.5240223463687</c:v>
                </c:pt>
                <c:pt idx="4">
                  <c:v>48.1550279329609</c:v>
                </c:pt>
                <c:pt idx="5">
                  <c:v>57.7860335195531</c:v>
                </c:pt>
                <c:pt idx="6">
                  <c:v>63.5646368715084</c:v>
                </c:pt>
                <c:pt idx="7">
                  <c:v>67.4170391061453</c:v>
                </c:pt>
                <c:pt idx="8">
                  <c:v>77.0480446927374</c:v>
                </c:pt>
                <c:pt idx="9">
                  <c:v>86.6790502793296</c:v>
                </c:pt>
                <c:pt idx="10">
                  <c:v>96.3100558659218</c:v>
                </c:pt>
                <c:pt idx="11">
                  <c:v>105.941061452514</c:v>
                </c:pt>
                <c:pt idx="12">
                  <c:v>115.572067039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V^"</c:f>
              <c:strCache>
                <c:ptCount val="1"/>
                <c:pt idx="0">
                  <c:v>IV^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E$18:$E$30</c:f>
              <c:numCache>
                <c:formatCode>General</c:formatCode>
                <c:ptCount val="13"/>
                <c:pt idx="0">
                  <c:v>12.7948141850862</c:v>
                </c:pt>
                <c:pt idx="1">
                  <c:v>25.5896283701725</c:v>
                </c:pt>
                <c:pt idx="2">
                  <c:v>38.3844425552587</c:v>
                </c:pt>
                <c:pt idx="3">
                  <c:v>51.1792567403449</c:v>
                </c:pt>
                <c:pt idx="4">
                  <c:v>63.9740709254311</c:v>
                </c:pt>
                <c:pt idx="5">
                  <c:v>76.7688851105174</c:v>
                </c:pt>
                <c:pt idx="6">
                  <c:v>84.4457736215691</c:v>
                </c:pt>
                <c:pt idx="7">
                  <c:v>89.5636992956036</c:v>
                </c:pt>
                <c:pt idx="8">
                  <c:v>102.35851348069</c:v>
                </c:pt>
                <c:pt idx="9">
                  <c:v>115.153327665776</c:v>
                </c:pt>
                <c:pt idx="10">
                  <c:v>127.948141850862</c:v>
                </c:pt>
                <c:pt idx="11">
                  <c:v>140.742956035949</c:v>
                </c:pt>
                <c:pt idx="12">
                  <c:v>153.537770221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V^ DRT"</c:f>
              <c:strCache>
                <c:ptCount val="1"/>
                <c:pt idx="0">
                  <c:v>IV^ D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F$18:$F$30</c:f>
              <c:numCache>
                <c:formatCode>General</c:formatCode>
                <c:ptCount val="13"/>
                <c:pt idx="0">
                  <c:v>12.2616969273743</c:v>
                </c:pt>
                <c:pt idx="1">
                  <c:v>24.5233938547486</c:v>
                </c:pt>
                <c:pt idx="2">
                  <c:v>36.7850907821229</c:v>
                </c:pt>
                <c:pt idx="3">
                  <c:v>49.0467877094972</c:v>
                </c:pt>
                <c:pt idx="4">
                  <c:v>61.3084846368715</c:v>
                </c:pt>
                <c:pt idx="5">
                  <c:v>73.5701815642458</c:v>
                </c:pt>
                <c:pt idx="6">
                  <c:v>80.9271997206704</c:v>
                </c:pt>
                <c:pt idx="7">
                  <c:v>85.8318784916201</c:v>
                </c:pt>
                <c:pt idx="8">
                  <c:v>98.0935754189944</c:v>
                </c:pt>
                <c:pt idx="9">
                  <c:v>110.355272346369</c:v>
                </c:pt>
                <c:pt idx="10">
                  <c:v>122.616969273743</c:v>
                </c:pt>
                <c:pt idx="11">
                  <c:v>134.878666201117</c:v>
                </c:pt>
                <c:pt idx="12">
                  <c:v>147.140363128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V^ Zirri"</c:f>
              <c:strCache>
                <c:ptCount val="1"/>
                <c:pt idx="0">
                  <c:v>IV^ Zirr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G$18:$G$30</c:f>
              <c:numCache>
                <c:formatCode>General</c:formatCode>
                <c:ptCount val="13"/>
                <c:pt idx="0">
                  <c:v>11.4654828411812</c:v>
                </c:pt>
                <c:pt idx="1">
                  <c:v>22.9309656823623</c:v>
                </c:pt>
                <c:pt idx="2">
                  <c:v>34.3964485235435</c:v>
                </c:pt>
                <c:pt idx="3">
                  <c:v>45.8619313647247</c:v>
                </c:pt>
                <c:pt idx="4">
                  <c:v>57.3274142059058</c:v>
                </c:pt>
                <c:pt idx="5">
                  <c:v>68.792897047087</c:v>
                </c:pt>
                <c:pt idx="6">
                  <c:v>75.6721867517957</c:v>
                </c:pt>
                <c:pt idx="7">
                  <c:v>80.2583798882682</c:v>
                </c:pt>
                <c:pt idx="8">
                  <c:v>91.7238627294493</c:v>
                </c:pt>
                <c:pt idx="9">
                  <c:v>103.18934557063</c:v>
                </c:pt>
                <c:pt idx="10">
                  <c:v>114.654828411812</c:v>
                </c:pt>
                <c:pt idx="11">
                  <c:v>126.120311252993</c:v>
                </c:pt>
                <c:pt idx="12">
                  <c:v>137.58579409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098"/>
        <c:axId val="14737880"/>
      </c:lineChart>
      <c:catAx>
        <c:axId val="545309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229984188587035"/>
              <c:y val="0.81754815041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7880"/>
        <c:crossesAt val="0"/>
        <c:auto val="1"/>
        <c:lblAlgn val="ctr"/>
        <c:lblOffset val="100"/>
        <c:noMultiLvlLbl val="0"/>
      </c:catAx>
      <c:valAx>
        <c:axId val="14737880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536509989938192"/>
              <c:y val="0.015346988688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00373724307"/>
          <c:y val="0.264689697340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8962196349"/>
          <c:y val="0.0661571384897585"/>
          <c:w val="0.804441569642087"/>
          <c:h val="0.857719351880159"/>
        </c:manualLayout>
      </c:layout>
      <c:lineChart>
        <c:grouping val="standard"/>
        <c:varyColors val="0"/>
        <c:ser>
          <c:idx val="0"/>
          <c:order val="0"/>
          <c:tx>
            <c:strRef>
              <c:f>"I^"</c:f>
              <c:strCache>
                <c:ptCount val="1"/>
                <c:pt idx="0">
                  <c:v>I^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B$18:$B$30</c:f>
              <c:numCache>
                <c:formatCode>General</c:formatCode>
                <c:ptCount val="13"/>
                <c:pt idx="0">
                  <c:v>4.61255056829127</c:v>
                </c:pt>
                <c:pt idx="1">
                  <c:v>9.22510113658255</c:v>
                </c:pt>
                <c:pt idx="2">
                  <c:v>13.8376517048738</c:v>
                </c:pt>
                <c:pt idx="3">
                  <c:v>18.4502022731651</c:v>
                </c:pt>
                <c:pt idx="4">
                  <c:v>23.0627528414564</c:v>
                </c:pt>
                <c:pt idx="5">
                  <c:v>27.6753034097476</c:v>
                </c:pt>
                <c:pt idx="6">
                  <c:v>30.4428337507224</c:v>
                </c:pt>
                <c:pt idx="7">
                  <c:v>32.2878539780389</c:v>
                </c:pt>
                <c:pt idx="8">
                  <c:v>36.9004045463302</c:v>
                </c:pt>
                <c:pt idx="9">
                  <c:v>41.5129551146215</c:v>
                </c:pt>
                <c:pt idx="10">
                  <c:v>46.1255056829127</c:v>
                </c:pt>
                <c:pt idx="11">
                  <c:v>50.738056251204</c:v>
                </c:pt>
                <c:pt idx="12">
                  <c:v>55.3506068194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I^"</c:f>
              <c:strCache>
                <c:ptCount val="1"/>
                <c:pt idx="0">
                  <c:v>II^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C$18:$C$30</c:f>
              <c:numCache>
                <c:formatCode>General</c:formatCode>
                <c:ptCount val="13"/>
                <c:pt idx="0">
                  <c:v>6.93590937306021</c:v>
                </c:pt>
                <c:pt idx="1">
                  <c:v>13.8718187461204</c:v>
                </c:pt>
                <c:pt idx="2">
                  <c:v>20.8077281191806</c:v>
                </c:pt>
                <c:pt idx="3">
                  <c:v>27.7436374922408</c:v>
                </c:pt>
                <c:pt idx="4">
                  <c:v>34.6795468653011</c:v>
                </c:pt>
                <c:pt idx="5">
                  <c:v>41.6154562383613</c:v>
                </c:pt>
                <c:pt idx="6">
                  <c:v>45.7770018621974</c:v>
                </c:pt>
                <c:pt idx="7">
                  <c:v>48.5513656114215</c:v>
                </c:pt>
                <c:pt idx="8">
                  <c:v>55.4872749844817</c:v>
                </c:pt>
                <c:pt idx="9">
                  <c:v>62.4231843575419</c:v>
                </c:pt>
                <c:pt idx="10">
                  <c:v>69.3590937306021</c:v>
                </c:pt>
                <c:pt idx="11">
                  <c:v>76.2950031036623</c:v>
                </c:pt>
                <c:pt idx="12">
                  <c:v>83.2309124767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I^"</c:f>
              <c:strCache>
                <c:ptCount val="1"/>
                <c:pt idx="0">
                  <c:v>III^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D$18:$D$30</c:f>
              <c:numCache>
                <c:formatCode>General</c:formatCode>
                <c:ptCount val="13"/>
                <c:pt idx="0">
                  <c:v>9.63100558659218</c:v>
                </c:pt>
                <c:pt idx="1">
                  <c:v>19.2620111731844</c:v>
                </c:pt>
                <c:pt idx="2">
                  <c:v>28.8930167597765</c:v>
                </c:pt>
                <c:pt idx="3">
                  <c:v>38.5240223463687</c:v>
                </c:pt>
                <c:pt idx="4">
                  <c:v>48.1550279329609</c:v>
                </c:pt>
                <c:pt idx="5">
                  <c:v>57.7860335195531</c:v>
                </c:pt>
                <c:pt idx="6">
                  <c:v>63.5646368715084</c:v>
                </c:pt>
                <c:pt idx="7">
                  <c:v>67.4170391061453</c:v>
                </c:pt>
                <c:pt idx="8">
                  <c:v>77.0480446927374</c:v>
                </c:pt>
                <c:pt idx="9">
                  <c:v>86.6790502793296</c:v>
                </c:pt>
                <c:pt idx="10">
                  <c:v>96.3100558659218</c:v>
                </c:pt>
                <c:pt idx="11">
                  <c:v>105.941061452514</c:v>
                </c:pt>
                <c:pt idx="12">
                  <c:v>115.572067039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V^"</c:f>
              <c:strCache>
                <c:ptCount val="1"/>
                <c:pt idx="0">
                  <c:v>IV^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E$18:$E$30</c:f>
              <c:numCache>
                <c:formatCode>General</c:formatCode>
                <c:ptCount val="13"/>
                <c:pt idx="0">
                  <c:v>12.7948141850862</c:v>
                </c:pt>
                <c:pt idx="1">
                  <c:v>25.5896283701725</c:v>
                </c:pt>
                <c:pt idx="2">
                  <c:v>38.3844425552587</c:v>
                </c:pt>
                <c:pt idx="3">
                  <c:v>51.1792567403449</c:v>
                </c:pt>
                <c:pt idx="4">
                  <c:v>63.9740709254311</c:v>
                </c:pt>
                <c:pt idx="5">
                  <c:v>76.7688851105174</c:v>
                </c:pt>
                <c:pt idx="6">
                  <c:v>84.4457736215691</c:v>
                </c:pt>
                <c:pt idx="7">
                  <c:v>89.5636992956036</c:v>
                </c:pt>
                <c:pt idx="8">
                  <c:v>102.35851348069</c:v>
                </c:pt>
                <c:pt idx="9">
                  <c:v>115.153327665776</c:v>
                </c:pt>
                <c:pt idx="10">
                  <c:v>127.948141850862</c:v>
                </c:pt>
                <c:pt idx="11">
                  <c:v>140.742956035949</c:v>
                </c:pt>
                <c:pt idx="12">
                  <c:v>153.537770221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V^ DRT"</c:f>
              <c:strCache>
                <c:ptCount val="1"/>
                <c:pt idx="0">
                  <c:v>IV^ D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F$18:$F$30</c:f>
              <c:numCache>
                <c:formatCode>General</c:formatCode>
                <c:ptCount val="13"/>
                <c:pt idx="0">
                  <c:v>12.2616969273743</c:v>
                </c:pt>
                <c:pt idx="1">
                  <c:v>24.5233938547486</c:v>
                </c:pt>
                <c:pt idx="2">
                  <c:v>36.7850907821229</c:v>
                </c:pt>
                <c:pt idx="3">
                  <c:v>49.0467877094972</c:v>
                </c:pt>
                <c:pt idx="4">
                  <c:v>61.3084846368715</c:v>
                </c:pt>
                <c:pt idx="5">
                  <c:v>73.5701815642458</c:v>
                </c:pt>
                <c:pt idx="6">
                  <c:v>80.9271997206704</c:v>
                </c:pt>
                <c:pt idx="7">
                  <c:v>85.8318784916201</c:v>
                </c:pt>
                <c:pt idx="8">
                  <c:v>98.0935754189944</c:v>
                </c:pt>
                <c:pt idx="9">
                  <c:v>110.355272346369</c:v>
                </c:pt>
                <c:pt idx="10">
                  <c:v>122.616969273743</c:v>
                </c:pt>
                <c:pt idx="11">
                  <c:v>134.878666201117</c:v>
                </c:pt>
                <c:pt idx="12">
                  <c:v>147.140363128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V^ Zirri"</c:f>
              <c:strCache>
                <c:ptCount val="1"/>
                <c:pt idx="0">
                  <c:v>IV^ Zirr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Vespa Smallframe'!$G$18:$G$30</c:f>
              <c:numCache>
                <c:formatCode>General</c:formatCode>
                <c:ptCount val="13"/>
                <c:pt idx="0">
                  <c:v>11.4654828411812</c:v>
                </c:pt>
                <c:pt idx="1">
                  <c:v>22.9309656823623</c:v>
                </c:pt>
                <c:pt idx="2">
                  <c:v>34.3964485235435</c:v>
                </c:pt>
                <c:pt idx="3">
                  <c:v>45.8619313647247</c:v>
                </c:pt>
                <c:pt idx="4">
                  <c:v>57.3274142059058</c:v>
                </c:pt>
                <c:pt idx="5">
                  <c:v>68.792897047087</c:v>
                </c:pt>
                <c:pt idx="6">
                  <c:v>75.6721867517957</c:v>
                </c:pt>
                <c:pt idx="7">
                  <c:v>80.2583798882682</c:v>
                </c:pt>
                <c:pt idx="8">
                  <c:v>91.7238627294493</c:v>
                </c:pt>
                <c:pt idx="9">
                  <c:v>103.18934557063</c:v>
                </c:pt>
                <c:pt idx="10">
                  <c:v>114.654828411812</c:v>
                </c:pt>
                <c:pt idx="11">
                  <c:v>126.120311252993</c:v>
                </c:pt>
                <c:pt idx="12">
                  <c:v>137.58579409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3638"/>
        <c:axId val="59743912"/>
      </c:lineChart>
      <c:catAx>
        <c:axId val="2330363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229984188587035"/>
              <c:y val="0.81754815041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3912"/>
        <c:crossesAt val="0"/>
        <c:auto val="1"/>
        <c:lblAlgn val="ctr"/>
        <c:lblOffset val="100"/>
        <c:noMultiLvlLbl val="0"/>
      </c:catAx>
      <c:valAx>
        <c:axId val="5974391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536509989938192"/>
              <c:y val="0.015346988688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3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00373724307"/>
          <c:y val="0.264689697340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8962196349"/>
          <c:y val="0.0661571384897585"/>
          <c:w val="0.803435388817019"/>
          <c:h val="0.857719351880159"/>
        </c:manualLayout>
      </c:layout>
      <c:lineChart>
        <c:grouping val="standard"/>
        <c:varyColors val="0"/>
        <c:ser>
          <c:idx val="0"/>
          <c:order val="0"/>
          <c:tx>
            <c:strRef>
              <c:f>"I^ (9)"</c:f>
              <c:strCache>
                <c:ptCount val="1"/>
                <c:pt idx="0">
                  <c:v>I^ (9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Ape 50'!$B$18:$B$30</c:f>
              <c:numCache>
                <c:formatCode>General</c:formatCode>
                <c:ptCount val="13"/>
                <c:pt idx="0">
                  <c:v>2.43424167368521</c:v>
                </c:pt>
                <c:pt idx="1">
                  <c:v>4.86848334737041</c:v>
                </c:pt>
                <c:pt idx="2">
                  <c:v>7.30272502105562</c:v>
                </c:pt>
                <c:pt idx="3">
                  <c:v>9.73696669474083</c:v>
                </c:pt>
                <c:pt idx="4">
                  <c:v>12.171208368426</c:v>
                </c:pt>
                <c:pt idx="5">
                  <c:v>14.6054500421112</c:v>
                </c:pt>
                <c:pt idx="6">
                  <c:v>16.0659950463224</c:v>
                </c:pt>
                <c:pt idx="7">
                  <c:v>17.0396917157965</c:v>
                </c:pt>
                <c:pt idx="8">
                  <c:v>19.4739333894817</c:v>
                </c:pt>
                <c:pt idx="9">
                  <c:v>21.9081750631669</c:v>
                </c:pt>
                <c:pt idx="10">
                  <c:v>24.3424167368521</c:v>
                </c:pt>
                <c:pt idx="11">
                  <c:v>26.7766584105373</c:v>
                </c:pt>
                <c:pt idx="12">
                  <c:v>29.2109000842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^ (10)"</c:f>
              <c:strCache>
                <c:ptCount val="1"/>
                <c:pt idx="0">
                  <c:v>I^ (1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Ape 50'!$C$18:$C$30</c:f>
              <c:numCache>
                <c:formatCode>General</c:formatCode>
                <c:ptCount val="13"/>
                <c:pt idx="0">
                  <c:v>2.70471297076134</c:v>
                </c:pt>
                <c:pt idx="1">
                  <c:v>5.40942594152268</c:v>
                </c:pt>
                <c:pt idx="2">
                  <c:v>8.11413891228403</c:v>
                </c:pt>
                <c:pt idx="3">
                  <c:v>10.8188518830454</c:v>
                </c:pt>
                <c:pt idx="4">
                  <c:v>13.5235648538067</c:v>
                </c:pt>
                <c:pt idx="5">
                  <c:v>16.2282778245681</c:v>
                </c:pt>
                <c:pt idx="6">
                  <c:v>17.8511056070249</c:v>
                </c:pt>
                <c:pt idx="7">
                  <c:v>18.9329907953294</c:v>
                </c:pt>
                <c:pt idx="8">
                  <c:v>21.6377037660907</c:v>
                </c:pt>
                <c:pt idx="9">
                  <c:v>24.3424167368521</c:v>
                </c:pt>
                <c:pt idx="10">
                  <c:v>27.0471297076134</c:v>
                </c:pt>
                <c:pt idx="11">
                  <c:v>29.7518426783748</c:v>
                </c:pt>
                <c:pt idx="12">
                  <c:v>32.456555649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^"</c:f>
              <c:strCache>
                <c:ptCount val="1"/>
                <c:pt idx="0">
                  <c:v>II^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Ape 50'!$D$18:$D$30</c:f>
              <c:numCache>
                <c:formatCode>General</c:formatCode>
                <c:ptCount val="13"/>
                <c:pt idx="0">
                  <c:v>4.43272403541442</c:v>
                </c:pt>
                <c:pt idx="1">
                  <c:v>8.86544807082884</c:v>
                </c:pt>
                <c:pt idx="2">
                  <c:v>13.2981721062433</c:v>
                </c:pt>
                <c:pt idx="3">
                  <c:v>17.7308961416577</c:v>
                </c:pt>
                <c:pt idx="4">
                  <c:v>22.1636201770721</c:v>
                </c:pt>
                <c:pt idx="5">
                  <c:v>26.5963442124865</c:v>
                </c:pt>
                <c:pt idx="6">
                  <c:v>29.2559786337352</c:v>
                </c:pt>
                <c:pt idx="7">
                  <c:v>31.0290682479009</c:v>
                </c:pt>
                <c:pt idx="8">
                  <c:v>35.4617922833154</c:v>
                </c:pt>
                <c:pt idx="9">
                  <c:v>39.8945163187298</c:v>
                </c:pt>
                <c:pt idx="10">
                  <c:v>44.3272403541442</c:v>
                </c:pt>
                <c:pt idx="11">
                  <c:v>48.7599643895586</c:v>
                </c:pt>
                <c:pt idx="12">
                  <c:v>53.192688424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II^"</c:f>
              <c:strCache>
                <c:ptCount val="1"/>
                <c:pt idx="0">
                  <c:v>III^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Ape 50'!$E$18:$E$30</c:f>
              <c:numCache>
                <c:formatCode>General</c:formatCode>
                <c:ptCount val="13"/>
                <c:pt idx="0">
                  <c:v>6.83905994035368</c:v>
                </c:pt>
                <c:pt idx="1">
                  <c:v>13.6781198807074</c:v>
                </c:pt>
                <c:pt idx="2">
                  <c:v>20.517179821061</c:v>
                </c:pt>
                <c:pt idx="3">
                  <c:v>27.3562397614147</c:v>
                </c:pt>
                <c:pt idx="4">
                  <c:v>34.1952997017684</c:v>
                </c:pt>
                <c:pt idx="5">
                  <c:v>41.0343596421221</c:v>
                </c:pt>
                <c:pt idx="6">
                  <c:v>45.1377956063343</c:v>
                </c:pt>
                <c:pt idx="7">
                  <c:v>47.8734195824757</c:v>
                </c:pt>
                <c:pt idx="8">
                  <c:v>54.7124795228294</c:v>
                </c:pt>
                <c:pt idx="9">
                  <c:v>61.5515394631831</c:v>
                </c:pt>
                <c:pt idx="10">
                  <c:v>68.3905994035368</c:v>
                </c:pt>
                <c:pt idx="11">
                  <c:v>75.2296593438905</c:v>
                </c:pt>
                <c:pt idx="12">
                  <c:v>82.0687192842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V^"</c:f>
              <c:strCache>
                <c:ptCount val="1"/>
                <c:pt idx="0">
                  <c:v>IV^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pa Smallframe'!$A$18:$A$30</c:f>
              <c:strCach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66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strCache>
            </c:strRef>
          </c:cat>
          <c:val>
            <c:numRef>
              <c:f>'Ape 50'!$F$18:$F$30</c:f>
              <c:numCache>
                <c:formatCode>General</c:formatCode>
                <c:ptCount val="13"/>
                <c:pt idx="0">
                  <c:v>9.64890627243697</c:v>
                </c:pt>
                <c:pt idx="1">
                  <c:v>19.2978125448739</c:v>
                </c:pt>
                <c:pt idx="2">
                  <c:v>28.9467188173109</c:v>
                </c:pt>
                <c:pt idx="3">
                  <c:v>38.5956250897479</c:v>
                </c:pt>
                <c:pt idx="4">
                  <c:v>48.2445313621849</c:v>
                </c:pt>
                <c:pt idx="5">
                  <c:v>57.8934376346218</c:v>
                </c:pt>
                <c:pt idx="6">
                  <c:v>63.682781398084</c:v>
                </c:pt>
                <c:pt idx="7">
                  <c:v>67.5423439070588</c:v>
                </c:pt>
                <c:pt idx="8">
                  <c:v>77.1912501794958</c:v>
                </c:pt>
                <c:pt idx="9">
                  <c:v>86.8401564519328</c:v>
                </c:pt>
                <c:pt idx="10">
                  <c:v>96.4890627243697</c:v>
                </c:pt>
                <c:pt idx="11">
                  <c:v>106.137968996807</c:v>
                </c:pt>
                <c:pt idx="12">
                  <c:v>115.786875269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9823"/>
        <c:axId val="46945891"/>
      </c:lineChart>
      <c:catAx>
        <c:axId val="3515982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68894638493604"/>
              <c:y val="0.81754815041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5891"/>
        <c:crossesAt val="0"/>
        <c:auto val="1"/>
        <c:lblAlgn val="ctr"/>
        <c:lblOffset val="100"/>
        <c:noMultiLvlLbl val="0"/>
      </c:catAx>
      <c:valAx>
        <c:axId val="46945891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536509989938192"/>
              <c:y val="0.015346988688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19117435676"/>
          <c:y val="0.2901253439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27391191035"/>
          <c:y val="0.0544327296928089"/>
          <c:w val="0.800104248110503"/>
          <c:h val="0.888087148411503"/>
        </c:manualLayout>
      </c:layout>
      <c:lineChart>
        <c:grouping val="standard"/>
        <c:varyColors val="0"/>
        <c:ser>
          <c:idx val="0"/>
          <c:order val="0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56</c:f>
              <c:strCache>
                <c:ptCount val="3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  <c:pt idx="28">
                  <c:v>15000</c:v>
                </c:pt>
                <c:pt idx="29">
                  <c:v>15500</c:v>
                </c:pt>
                <c:pt idx="30">
                  <c:v>16000</c:v>
                </c:pt>
                <c:pt idx="31">
                  <c:v>16500</c:v>
                </c:pt>
                <c:pt idx="32">
                  <c:v>17000</c:v>
                </c:pt>
                <c:pt idx="33">
                  <c:v>17500</c:v>
                </c:pt>
                <c:pt idx="34">
                  <c:v>18000</c:v>
                </c:pt>
                <c:pt idx="35">
                  <c:v>18500</c:v>
                </c:pt>
                <c:pt idx="36">
                  <c:v>19000</c:v>
                </c:pt>
                <c:pt idx="37">
                  <c:v>19500</c:v>
                </c:pt>
                <c:pt idx="38">
                  <c:v>20000</c:v>
                </c:pt>
              </c:strCache>
            </c:strRef>
          </c:cat>
          <c:val>
            <c:numRef>
              <c:f>Personalizzabile!$B$18:$B$56</c:f>
              <c:numCache>
                <c:formatCode>General</c:formatCode>
                <c:ptCount val="39"/>
                <c:pt idx="0">
                  <c:v>5.01341570734757</c:v>
                </c:pt>
                <c:pt idx="1">
                  <c:v>7.52012356102135</c:v>
                </c:pt>
                <c:pt idx="2">
                  <c:v>10.0268314146951</c:v>
                </c:pt>
                <c:pt idx="3">
                  <c:v>12.5335392683689</c:v>
                </c:pt>
                <c:pt idx="4">
                  <c:v>15.0402471220427</c:v>
                </c:pt>
                <c:pt idx="5">
                  <c:v>17.5469549757165</c:v>
                </c:pt>
                <c:pt idx="6">
                  <c:v>20.0536628293903</c:v>
                </c:pt>
                <c:pt idx="7">
                  <c:v>22.560370683064</c:v>
                </c:pt>
                <c:pt idx="8">
                  <c:v>25.0670785367378</c:v>
                </c:pt>
                <c:pt idx="9">
                  <c:v>27.5737863904116</c:v>
                </c:pt>
                <c:pt idx="10">
                  <c:v>30.0804942440854</c:v>
                </c:pt>
                <c:pt idx="11">
                  <c:v>32.5872020977592</c:v>
                </c:pt>
                <c:pt idx="12">
                  <c:v>35.093909951433</c:v>
                </c:pt>
                <c:pt idx="13">
                  <c:v>37.6006178051067</c:v>
                </c:pt>
                <c:pt idx="14">
                  <c:v>40.1073256587805</c:v>
                </c:pt>
                <c:pt idx="15">
                  <c:v>42.6140335124543</c:v>
                </c:pt>
                <c:pt idx="16">
                  <c:v>45.1207413661281</c:v>
                </c:pt>
                <c:pt idx="17">
                  <c:v>47.6274492198019</c:v>
                </c:pt>
                <c:pt idx="18">
                  <c:v>50.1341570734757</c:v>
                </c:pt>
                <c:pt idx="19">
                  <c:v>52.6408649271494</c:v>
                </c:pt>
                <c:pt idx="20">
                  <c:v>55.1475727808232</c:v>
                </c:pt>
                <c:pt idx="21">
                  <c:v>57.654280634497</c:v>
                </c:pt>
                <c:pt idx="22">
                  <c:v>60.1609884881708</c:v>
                </c:pt>
                <c:pt idx="23">
                  <c:v>62.6676963418446</c:v>
                </c:pt>
                <c:pt idx="24">
                  <c:v>65.1744041955184</c:v>
                </c:pt>
                <c:pt idx="25">
                  <c:v>67.6811120491921</c:v>
                </c:pt>
                <c:pt idx="26">
                  <c:v>70.1878199028659</c:v>
                </c:pt>
                <c:pt idx="27">
                  <c:v>72.6945277565397</c:v>
                </c:pt>
                <c:pt idx="28">
                  <c:v>75.2012356102135</c:v>
                </c:pt>
                <c:pt idx="29">
                  <c:v>77.7079434638873</c:v>
                </c:pt>
                <c:pt idx="30">
                  <c:v>80.2146513175611</c:v>
                </c:pt>
                <c:pt idx="31">
                  <c:v>82.7213591712348</c:v>
                </c:pt>
                <c:pt idx="32">
                  <c:v>85.2280670249086</c:v>
                </c:pt>
                <c:pt idx="33">
                  <c:v>87.7347748785824</c:v>
                </c:pt>
                <c:pt idx="34">
                  <c:v>90.2414827322562</c:v>
                </c:pt>
                <c:pt idx="35">
                  <c:v>92.74819058593</c:v>
                </c:pt>
                <c:pt idx="36">
                  <c:v>95.2548984396038</c:v>
                </c:pt>
                <c:pt idx="37">
                  <c:v>97.7616062932775</c:v>
                </c:pt>
                <c:pt idx="38">
                  <c:v>100.268314146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I"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56</c:f>
              <c:strCache>
                <c:ptCount val="3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  <c:pt idx="28">
                  <c:v>15000</c:v>
                </c:pt>
                <c:pt idx="29">
                  <c:v>15500</c:v>
                </c:pt>
                <c:pt idx="30">
                  <c:v>16000</c:v>
                </c:pt>
                <c:pt idx="31">
                  <c:v>16500</c:v>
                </c:pt>
                <c:pt idx="32">
                  <c:v>17000</c:v>
                </c:pt>
                <c:pt idx="33">
                  <c:v>17500</c:v>
                </c:pt>
                <c:pt idx="34">
                  <c:v>18000</c:v>
                </c:pt>
                <c:pt idx="35">
                  <c:v>18500</c:v>
                </c:pt>
                <c:pt idx="36">
                  <c:v>19000</c:v>
                </c:pt>
                <c:pt idx="37">
                  <c:v>19500</c:v>
                </c:pt>
                <c:pt idx="38">
                  <c:v>20000</c:v>
                </c:pt>
              </c:strCache>
            </c:strRef>
          </c:cat>
          <c:val>
            <c:numRef>
              <c:f>Personalizzabile!$C$18:$C$56</c:f>
              <c:numCache>
                <c:formatCode>General</c:formatCode>
                <c:ptCount val="39"/>
                <c:pt idx="0">
                  <c:v>7.36235873106985</c:v>
                </c:pt>
                <c:pt idx="1">
                  <c:v>11.0435380966048</c:v>
                </c:pt>
                <c:pt idx="2">
                  <c:v>14.7247174621397</c:v>
                </c:pt>
                <c:pt idx="3">
                  <c:v>18.4058968276746</c:v>
                </c:pt>
                <c:pt idx="4">
                  <c:v>22.0870761932096</c:v>
                </c:pt>
                <c:pt idx="5">
                  <c:v>25.7682555587445</c:v>
                </c:pt>
                <c:pt idx="6">
                  <c:v>29.4494349242794</c:v>
                </c:pt>
                <c:pt idx="7">
                  <c:v>33.1306142898143</c:v>
                </c:pt>
                <c:pt idx="8">
                  <c:v>36.8117936553493</c:v>
                </c:pt>
                <c:pt idx="9">
                  <c:v>40.4929730208842</c:v>
                </c:pt>
                <c:pt idx="10">
                  <c:v>44.1741523864191</c:v>
                </c:pt>
                <c:pt idx="11">
                  <c:v>47.855331751954</c:v>
                </c:pt>
                <c:pt idx="12">
                  <c:v>51.536511117489</c:v>
                </c:pt>
                <c:pt idx="13">
                  <c:v>55.2176904830239</c:v>
                </c:pt>
                <c:pt idx="14">
                  <c:v>58.8988698485588</c:v>
                </c:pt>
                <c:pt idx="15">
                  <c:v>62.5800492140938</c:v>
                </c:pt>
                <c:pt idx="16">
                  <c:v>66.2612285796287</c:v>
                </c:pt>
                <c:pt idx="17">
                  <c:v>69.9424079451636</c:v>
                </c:pt>
                <c:pt idx="18">
                  <c:v>73.6235873106985</c:v>
                </c:pt>
                <c:pt idx="19">
                  <c:v>77.3047666762335</c:v>
                </c:pt>
                <c:pt idx="20">
                  <c:v>80.9859460417684</c:v>
                </c:pt>
                <c:pt idx="21">
                  <c:v>84.6671254073033</c:v>
                </c:pt>
                <c:pt idx="22">
                  <c:v>88.3483047728382</c:v>
                </c:pt>
                <c:pt idx="23">
                  <c:v>92.0294841383732</c:v>
                </c:pt>
                <c:pt idx="24">
                  <c:v>95.7106635039081</c:v>
                </c:pt>
                <c:pt idx="25">
                  <c:v>99.391842869443</c:v>
                </c:pt>
                <c:pt idx="26">
                  <c:v>103.073022234978</c:v>
                </c:pt>
                <c:pt idx="27">
                  <c:v>106.754201600513</c:v>
                </c:pt>
                <c:pt idx="28">
                  <c:v>110.435380966048</c:v>
                </c:pt>
                <c:pt idx="29">
                  <c:v>114.116560331583</c:v>
                </c:pt>
                <c:pt idx="30">
                  <c:v>117.797739697118</c:v>
                </c:pt>
                <c:pt idx="31">
                  <c:v>121.478919062653</c:v>
                </c:pt>
                <c:pt idx="32">
                  <c:v>125.160098428188</c:v>
                </c:pt>
                <c:pt idx="33">
                  <c:v>128.841277793722</c:v>
                </c:pt>
                <c:pt idx="34">
                  <c:v>132.522457159257</c:v>
                </c:pt>
                <c:pt idx="35">
                  <c:v>136.203636524792</c:v>
                </c:pt>
                <c:pt idx="36">
                  <c:v>139.884815890327</c:v>
                </c:pt>
                <c:pt idx="37">
                  <c:v>143.565995255862</c:v>
                </c:pt>
                <c:pt idx="38">
                  <c:v>147.247174621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I"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56</c:f>
              <c:strCache>
                <c:ptCount val="3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  <c:pt idx="28">
                  <c:v>15000</c:v>
                </c:pt>
                <c:pt idx="29">
                  <c:v>15500</c:v>
                </c:pt>
                <c:pt idx="30">
                  <c:v>16000</c:v>
                </c:pt>
                <c:pt idx="31">
                  <c:v>16500</c:v>
                </c:pt>
                <c:pt idx="32">
                  <c:v>17000</c:v>
                </c:pt>
                <c:pt idx="33">
                  <c:v>17500</c:v>
                </c:pt>
                <c:pt idx="34">
                  <c:v>18000</c:v>
                </c:pt>
                <c:pt idx="35">
                  <c:v>18500</c:v>
                </c:pt>
                <c:pt idx="36">
                  <c:v>19000</c:v>
                </c:pt>
                <c:pt idx="37">
                  <c:v>19500</c:v>
                </c:pt>
                <c:pt idx="38">
                  <c:v>20000</c:v>
                </c:pt>
              </c:strCache>
            </c:strRef>
          </c:cat>
          <c:val>
            <c:numRef>
              <c:f>Personalizzabile!$D$18:$D$56</c:f>
              <c:numCache>
                <c:formatCode>General</c:formatCode>
                <c:ptCount val="39"/>
                <c:pt idx="0">
                  <c:v>9.68500761646689</c:v>
                </c:pt>
                <c:pt idx="1">
                  <c:v>14.5275114247003</c:v>
                </c:pt>
                <c:pt idx="2">
                  <c:v>19.3700152329338</c:v>
                </c:pt>
                <c:pt idx="3">
                  <c:v>24.2125190411672</c:v>
                </c:pt>
                <c:pt idx="4">
                  <c:v>29.0550228494007</c:v>
                </c:pt>
                <c:pt idx="5">
                  <c:v>33.8975266576341</c:v>
                </c:pt>
                <c:pt idx="6">
                  <c:v>38.7400304658676</c:v>
                </c:pt>
                <c:pt idx="7">
                  <c:v>43.582534274101</c:v>
                </c:pt>
                <c:pt idx="8">
                  <c:v>48.4250380823344</c:v>
                </c:pt>
                <c:pt idx="9">
                  <c:v>53.2675418905679</c:v>
                </c:pt>
                <c:pt idx="10">
                  <c:v>58.1100456988013</c:v>
                </c:pt>
                <c:pt idx="11">
                  <c:v>62.9525495070348</c:v>
                </c:pt>
                <c:pt idx="12">
                  <c:v>67.7950533152682</c:v>
                </c:pt>
                <c:pt idx="13">
                  <c:v>72.6375571235017</c:v>
                </c:pt>
                <c:pt idx="14">
                  <c:v>77.4800609317351</c:v>
                </c:pt>
                <c:pt idx="15">
                  <c:v>82.3225647399685</c:v>
                </c:pt>
                <c:pt idx="16">
                  <c:v>87.165068548202</c:v>
                </c:pt>
                <c:pt idx="17">
                  <c:v>92.0075723564354</c:v>
                </c:pt>
                <c:pt idx="18">
                  <c:v>96.8500761646689</c:v>
                </c:pt>
                <c:pt idx="19">
                  <c:v>101.692579972902</c:v>
                </c:pt>
                <c:pt idx="20">
                  <c:v>106.535083781136</c:v>
                </c:pt>
                <c:pt idx="21">
                  <c:v>111.377587589369</c:v>
                </c:pt>
                <c:pt idx="22">
                  <c:v>116.220091397603</c:v>
                </c:pt>
                <c:pt idx="23">
                  <c:v>121.062595205836</c:v>
                </c:pt>
                <c:pt idx="24">
                  <c:v>125.90509901407</c:v>
                </c:pt>
                <c:pt idx="25">
                  <c:v>130.747602822303</c:v>
                </c:pt>
                <c:pt idx="26">
                  <c:v>135.590106630536</c:v>
                </c:pt>
                <c:pt idx="27">
                  <c:v>140.43261043877</c:v>
                </c:pt>
                <c:pt idx="28">
                  <c:v>145.275114247003</c:v>
                </c:pt>
                <c:pt idx="29">
                  <c:v>150.117618055237</c:v>
                </c:pt>
                <c:pt idx="30">
                  <c:v>154.96012186347</c:v>
                </c:pt>
                <c:pt idx="31">
                  <c:v>159.802625671704</c:v>
                </c:pt>
                <c:pt idx="32">
                  <c:v>164.645129479937</c:v>
                </c:pt>
                <c:pt idx="33">
                  <c:v>169.487633288171</c:v>
                </c:pt>
                <c:pt idx="34">
                  <c:v>174.330137096404</c:v>
                </c:pt>
                <c:pt idx="35">
                  <c:v>179.172640904637</c:v>
                </c:pt>
                <c:pt idx="36">
                  <c:v>184.015144712871</c:v>
                </c:pt>
                <c:pt idx="37">
                  <c:v>188.857648521104</c:v>
                </c:pt>
                <c:pt idx="38">
                  <c:v>193.700152329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V"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56</c:f>
              <c:strCache>
                <c:ptCount val="3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  <c:pt idx="28">
                  <c:v>15000</c:v>
                </c:pt>
                <c:pt idx="29">
                  <c:v>15500</c:v>
                </c:pt>
                <c:pt idx="30">
                  <c:v>16000</c:v>
                </c:pt>
                <c:pt idx="31">
                  <c:v>16500</c:v>
                </c:pt>
                <c:pt idx="32">
                  <c:v>17000</c:v>
                </c:pt>
                <c:pt idx="33">
                  <c:v>17500</c:v>
                </c:pt>
                <c:pt idx="34">
                  <c:v>18000</c:v>
                </c:pt>
                <c:pt idx="35">
                  <c:v>18500</c:v>
                </c:pt>
                <c:pt idx="36">
                  <c:v>19000</c:v>
                </c:pt>
                <c:pt idx="37">
                  <c:v>19500</c:v>
                </c:pt>
                <c:pt idx="38">
                  <c:v>20000</c:v>
                </c:pt>
              </c:strCache>
            </c:strRef>
          </c:cat>
          <c:val>
            <c:numRef>
              <c:f>Personalizzabile!$E$18:$E$56</c:f>
              <c:numCache>
                <c:formatCode>General</c:formatCode>
                <c:ptCount val="39"/>
                <c:pt idx="0">
                  <c:v>11.9638329379885</c:v>
                </c:pt>
                <c:pt idx="1">
                  <c:v>17.9457494069828</c:v>
                </c:pt>
                <c:pt idx="2">
                  <c:v>23.927665875977</c:v>
                </c:pt>
                <c:pt idx="3">
                  <c:v>29.9095823449713</c:v>
                </c:pt>
                <c:pt idx="4">
                  <c:v>35.8914988139655</c:v>
                </c:pt>
                <c:pt idx="5">
                  <c:v>41.8734152829598</c:v>
                </c:pt>
                <c:pt idx="6">
                  <c:v>47.8553317519541</c:v>
                </c:pt>
                <c:pt idx="7">
                  <c:v>53.8372482209483</c:v>
                </c:pt>
                <c:pt idx="8">
                  <c:v>59.8191646899426</c:v>
                </c:pt>
                <c:pt idx="9">
                  <c:v>65.8010811589368</c:v>
                </c:pt>
                <c:pt idx="10">
                  <c:v>71.7829976279311</c:v>
                </c:pt>
                <c:pt idx="11">
                  <c:v>77.7649140969253</c:v>
                </c:pt>
                <c:pt idx="12">
                  <c:v>83.7468305659196</c:v>
                </c:pt>
                <c:pt idx="13">
                  <c:v>89.7287470349138</c:v>
                </c:pt>
                <c:pt idx="14">
                  <c:v>95.7106635039081</c:v>
                </c:pt>
                <c:pt idx="15">
                  <c:v>101.692579972902</c:v>
                </c:pt>
                <c:pt idx="16">
                  <c:v>107.674496441897</c:v>
                </c:pt>
                <c:pt idx="17">
                  <c:v>113.656412910891</c:v>
                </c:pt>
                <c:pt idx="18">
                  <c:v>119.638329379885</c:v>
                </c:pt>
                <c:pt idx="19">
                  <c:v>125.620245848879</c:v>
                </c:pt>
                <c:pt idx="20">
                  <c:v>131.602162317874</c:v>
                </c:pt>
                <c:pt idx="21">
                  <c:v>137.584078786868</c:v>
                </c:pt>
                <c:pt idx="22">
                  <c:v>143.565995255862</c:v>
                </c:pt>
                <c:pt idx="23">
                  <c:v>149.547911724856</c:v>
                </c:pt>
                <c:pt idx="24">
                  <c:v>155.529828193851</c:v>
                </c:pt>
                <c:pt idx="25">
                  <c:v>161.511744662845</c:v>
                </c:pt>
                <c:pt idx="26">
                  <c:v>167.493661131839</c:v>
                </c:pt>
                <c:pt idx="27">
                  <c:v>173.475577600833</c:v>
                </c:pt>
                <c:pt idx="28">
                  <c:v>179.457494069828</c:v>
                </c:pt>
                <c:pt idx="29">
                  <c:v>185.439410538822</c:v>
                </c:pt>
                <c:pt idx="30">
                  <c:v>191.421327007816</c:v>
                </c:pt>
                <c:pt idx="31">
                  <c:v>197.40324347681</c:v>
                </c:pt>
                <c:pt idx="32">
                  <c:v>203.385159945805</c:v>
                </c:pt>
                <c:pt idx="33">
                  <c:v>209.367076414799</c:v>
                </c:pt>
                <c:pt idx="34">
                  <c:v>215.348992883793</c:v>
                </c:pt>
                <c:pt idx="35">
                  <c:v>221.330909352787</c:v>
                </c:pt>
                <c:pt idx="36">
                  <c:v>227.312825821782</c:v>
                </c:pt>
                <c:pt idx="37">
                  <c:v>233.294742290776</c:v>
                </c:pt>
                <c:pt idx="38">
                  <c:v>239.27665875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ersonalizzabile!$F$15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56</c:f>
              <c:strCache>
                <c:ptCount val="3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  <c:pt idx="28">
                  <c:v>15000</c:v>
                </c:pt>
                <c:pt idx="29">
                  <c:v>15500</c:v>
                </c:pt>
                <c:pt idx="30">
                  <c:v>16000</c:v>
                </c:pt>
                <c:pt idx="31">
                  <c:v>16500</c:v>
                </c:pt>
                <c:pt idx="32">
                  <c:v>17000</c:v>
                </c:pt>
                <c:pt idx="33">
                  <c:v>17500</c:v>
                </c:pt>
                <c:pt idx="34">
                  <c:v>18000</c:v>
                </c:pt>
                <c:pt idx="35">
                  <c:v>18500</c:v>
                </c:pt>
                <c:pt idx="36">
                  <c:v>19000</c:v>
                </c:pt>
                <c:pt idx="37">
                  <c:v>19500</c:v>
                </c:pt>
                <c:pt idx="38">
                  <c:v>20000</c:v>
                </c:pt>
              </c:strCache>
            </c:strRef>
          </c:cat>
          <c:val>
            <c:numRef>
              <c:f>Personalizzabile!$F$18:$F$56</c:f>
              <c:numCache>
                <c:formatCode>General</c:formatCode>
                <c:ptCount val="39"/>
                <c:pt idx="0">
                  <c:v>14.2944497440902</c:v>
                </c:pt>
                <c:pt idx="1">
                  <c:v>21.4416746161353</c:v>
                </c:pt>
                <c:pt idx="2">
                  <c:v>28.5888994881803</c:v>
                </c:pt>
                <c:pt idx="3">
                  <c:v>35.7361243602254</c:v>
                </c:pt>
                <c:pt idx="4">
                  <c:v>42.8833492322705</c:v>
                </c:pt>
                <c:pt idx="5">
                  <c:v>50.0305741043156</c:v>
                </c:pt>
                <c:pt idx="6">
                  <c:v>57.1777989763607</c:v>
                </c:pt>
                <c:pt idx="7">
                  <c:v>64.3250238484058</c:v>
                </c:pt>
                <c:pt idx="8">
                  <c:v>71.4722487204508</c:v>
                </c:pt>
                <c:pt idx="9">
                  <c:v>78.6194735924959</c:v>
                </c:pt>
                <c:pt idx="10">
                  <c:v>85.766698464541</c:v>
                </c:pt>
                <c:pt idx="11">
                  <c:v>92.9139233365861</c:v>
                </c:pt>
                <c:pt idx="12">
                  <c:v>100.061148208631</c:v>
                </c:pt>
                <c:pt idx="13">
                  <c:v>107.208373080676</c:v>
                </c:pt>
                <c:pt idx="14">
                  <c:v>114.355597952721</c:v>
                </c:pt>
                <c:pt idx="15">
                  <c:v>121.502822824766</c:v>
                </c:pt>
                <c:pt idx="16">
                  <c:v>128.650047696812</c:v>
                </c:pt>
                <c:pt idx="17">
                  <c:v>135.797272568857</c:v>
                </c:pt>
                <c:pt idx="18">
                  <c:v>142.944497440902</c:v>
                </c:pt>
                <c:pt idx="19">
                  <c:v>150.091722312947</c:v>
                </c:pt>
                <c:pt idx="20">
                  <c:v>157.238947184992</c:v>
                </c:pt>
                <c:pt idx="21">
                  <c:v>164.386172057037</c:v>
                </c:pt>
                <c:pt idx="22">
                  <c:v>171.533396929082</c:v>
                </c:pt>
                <c:pt idx="23">
                  <c:v>178.680621801127</c:v>
                </c:pt>
                <c:pt idx="24">
                  <c:v>185.827846673172</c:v>
                </c:pt>
                <c:pt idx="25">
                  <c:v>192.975071545217</c:v>
                </c:pt>
                <c:pt idx="26">
                  <c:v>200.122296417262</c:v>
                </c:pt>
                <c:pt idx="27">
                  <c:v>207.269521289307</c:v>
                </c:pt>
                <c:pt idx="28">
                  <c:v>214.416746161353</c:v>
                </c:pt>
                <c:pt idx="29">
                  <c:v>221.563971033398</c:v>
                </c:pt>
                <c:pt idx="30">
                  <c:v>228.711195905443</c:v>
                </c:pt>
                <c:pt idx="31">
                  <c:v>235.858420777488</c:v>
                </c:pt>
                <c:pt idx="32">
                  <c:v>243.005645649533</c:v>
                </c:pt>
                <c:pt idx="33">
                  <c:v>250.152870521578</c:v>
                </c:pt>
                <c:pt idx="34">
                  <c:v>257.300095393623</c:v>
                </c:pt>
                <c:pt idx="35">
                  <c:v>264.447320265668</c:v>
                </c:pt>
                <c:pt idx="36">
                  <c:v>271.594545137713</c:v>
                </c:pt>
                <c:pt idx="37">
                  <c:v>278.741770009758</c:v>
                </c:pt>
                <c:pt idx="38">
                  <c:v>285.888994881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ersonalizzabile!$G$15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56</c:f>
              <c:strCache>
                <c:ptCount val="3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  <c:pt idx="28">
                  <c:v>15000</c:v>
                </c:pt>
                <c:pt idx="29">
                  <c:v>15500</c:v>
                </c:pt>
                <c:pt idx="30">
                  <c:v>16000</c:v>
                </c:pt>
                <c:pt idx="31">
                  <c:v>16500</c:v>
                </c:pt>
                <c:pt idx="32">
                  <c:v>17000</c:v>
                </c:pt>
                <c:pt idx="33">
                  <c:v>17500</c:v>
                </c:pt>
                <c:pt idx="34">
                  <c:v>18000</c:v>
                </c:pt>
                <c:pt idx="35">
                  <c:v>18500</c:v>
                </c:pt>
                <c:pt idx="36">
                  <c:v>19000</c:v>
                </c:pt>
                <c:pt idx="37">
                  <c:v>19500</c:v>
                </c:pt>
                <c:pt idx="38">
                  <c:v>20000</c:v>
                </c:pt>
              </c:strCache>
            </c:strRef>
          </c:cat>
          <c:val>
            <c:numRef>
              <c:f>Personalizzabile!$G$18:$G$56</c:f>
              <c:numCache>
                <c:formatCode>General</c:formatCode>
                <c:ptCount val="39"/>
                <c:pt idx="0">
                  <c:v>15.8318390758344</c:v>
                </c:pt>
                <c:pt idx="1">
                  <c:v>23.7477586137516</c:v>
                </c:pt>
                <c:pt idx="2">
                  <c:v>31.6636781516688</c:v>
                </c:pt>
                <c:pt idx="3">
                  <c:v>39.579597689586</c:v>
                </c:pt>
                <c:pt idx="4">
                  <c:v>47.4955172275033</c:v>
                </c:pt>
                <c:pt idx="5">
                  <c:v>55.4114367654205</c:v>
                </c:pt>
                <c:pt idx="6">
                  <c:v>63.3273563033377</c:v>
                </c:pt>
                <c:pt idx="7">
                  <c:v>71.2432758412549</c:v>
                </c:pt>
                <c:pt idx="8">
                  <c:v>79.1591953791721</c:v>
                </c:pt>
                <c:pt idx="9">
                  <c:v>87.0751149170893</c:v>
                </c:pt>
                <c:pt idx="10">
                  <c:v>94.9910344550065</c:v>
                </c:pt>
                <c:pt idx="11">
                  <c:v>102.906953992924</c:v>
                </c:pt>
                <c:pt idx="12">
                  <c:v>110.822873530841</c:v>
                </c:pt>
                <c:pt idx="13">
                  <c:v>118.738793068758</c:v>
                </c:pt>
                <c:pt idx="14">
                  <c:v>126.654712606675</c:v>
                </c:pt>
                <c:pt idx="15">
                  <c:v>134.570632144593</c:v>
                </c:pt>
                <c:pt idx="16">
                  <c:v>142.48655168251</c:v>
                </c:pt>
                <c:pt idx="17">
                  <c:v>150.402471220427</c:v>
                </c:pt>
                <c:pt idx="18">
                  <c:v>158.318390758344</c:v>
                </c:pt>
                <c:pt idx="19">
                  <c:v>166.234310296261</c:v>
                </c:pt>
                <c:pt idx="20">
                  <c:v>174.150229834179</c:v>
                </c:pt>
                <c:pt idx="21">
                  <c:v>182.066149372096</c:v>
                </c:pt>
                <c:pt idx="22">
                  <c:v>189.982068910013</c:v>
                </c:pt>
                <c:pt idx="23">
                  <c:v>197.89798844793</c:v>
                </c:pt>
                <c:pt idx="24">
                  <c:v>205.813907985847</c:v>
                </c:pt>
                <c:pt idx="25">
                  <c:v>213.729827523765</c:v>
                </c:pt>
                <c:pt idx="26">
                  <c:v>221.645747061682</c:v>
                </c:pt>
                <c:pt idx="27">
                  <c:v>229.561666599599</c:v>
                </c:pt>
                <c:pt idx="28">
                  <c:v>237.477586137516</c:v>
                </c:pt>
                <c:pt idx="29">
                  <c:v>245.393505675434</c:v>
                </c:pt>
                <c:pt idx="30">
                  <c:v>253.309425213351</c:v>
                </c:pt>
                <c:pt idx="31">
                  <c:v>261.225344751268</c:v>
                </c:pt>
                <c:pt idx="32">
                  <c:v>269.141264289185</c:v>
                </c:pt>
                <c:pt idx="33">
                  <c:v>277.057183827102</c:v>
                </c:pt>
                <c:pt idx="34">
                  <c:v>284.97310336502</c:v>
                </c:pt>
                <c:pt idx="35">
                  <c:v>292.889022902937</c:v>
                </c:pt>
                <c:pt idx="36">
                  <c:v>300.804942440854</c:v>
                </c:pt>
                <c:pt idx="37">
                  <c:v>308.720861978771</c:v>
                </c:pt>
                <c:pt idx="38">
                  <c:v>316.636781516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ersonalizzabile!$A$11</c:f>
              <c:strCache>
                <c:ptCount val="1"/>
                <c:pt idx="0">
                  <c:v>VI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56</c:f>
              <c:strCache>
                <c:ptCount val="3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  <c:pt idx="28">
                  <c:v>15000</c:v>
                </c:pt>
                <c:pt idx="29">
                  <c:v>15500</c:v>
                </c:pt>
                <c:pt idx="30">
                  <c:v>16000</c:v>
                </c:pt>
                <c:pt idx="31">
                  <c:v>16500</c:v>
                </c:pt>
                <c:pt idx="32">
                  <c:v>17000</c:v>
                </c:pt>
                <c:pt idx="33">
                  <c:v>17500</c:v>
                </c:pt>
                <c:pt idx="34">
                  <c:v>18000</c:v>
                </c:pt>
                <c:pt idx="35">
                  <c:v>18500</c:v>
                </c:pt>
                <c:pt idx="36">
                  <c:v>19000</c:v>
                </c:pt>
                <c:pt idx="37">
                  <c:v>19500</c:v>
                </c:pt>
                <c:pt idx="38">
                  <c:v>20000</c:v>
                </c:pt>
              </c:strCache>
            </c:strRef>
          </c:cat>
          <c:val>
            <c:numRef>
              <c:f>Personalizzabile!$H$18:$H$56</c:f>
              <c:numCache>
                <c:formatCode>General</c:formatCode>
                <c:ptCount val="39"/>
                <c:pt idx="0">
                  <c:v>16.7113856911586</c:v>
                </c:pt>
                <c:pt idx="1">
                  <c:v>25.0670785367378</c:v>
                </c:pt>
                <c:pt idx="2">
                  <c:v>33.4227713823171</c:v>
                </c:pt>
                <c:pt idx="3">
                  <c:v>41.7784642278964</c:v>
                </c:pt>
                <c:pt idx="4">
                  <c:v>50.1341570734757</c:v>
                </c:pt>
                <c:pt idx="5">
                  <c:v>58.4898499190549</c:v>
                </c:pt>
                <c:pt idx="6">
                  <c:v>66.8455427646342</c:v>
                </c:pt>
                <c:pt idx="7">
                  <c:v>75.2012356102135</c:v>
                </c:pt>
                <c:pt idx="8">
                  <c:v>83.5569284557928</c:v>
                </c:pt>
                <c:pt idx="9">
                  <c:v>91.912621301372</c:v>
                </c:pt>
                <c:pt idx="10">
                  <c:v>100.268314146951</c:v>
                </c:pt>
                <c:pt idx="11">
                  <c:v>108.624006992531</c:v>
                </c:pt>
                <c:pt idx="12">
                  <c:v>116.97969983811</c:v>
                </c:pt>
                <c:pt idx="13">
                  <c:v>125.335392683689</c:v>
                </c:pt>
                <c:pt idx="14">
                  <c:v>133.691085529268</c:v>
                </c:pt>
                <c:pt idx="15">
                  <c:v>142.046778374848</c:v>
                </c:pt>
                <c:pt idx="16">
                  <c:v>150.402471220427</c:v>
                </c:pt>
                <c:pt idx="17">
                  <c:v>158.758164066006</c:v>
                </c:pt>
                <c:pt idx="18">
                  <c:v>167.113856911586</c:v>
                </c:pt>
                <c:pt idx="19">
                  <c:v>175.469549757165</c:v>
                </c:pt>
                <c:pt idx="20">
                  <c:v>183.825242602744</c:v>
                </c:pt>
                <c:pt idx="21">
                  <c:v>192.180935448323</c:v>
                </c:pt>
                <c:pt idx="22">
                  <c:v>200.536628293903</c:v>
                </c:pt>
                <c:pt idx="23">
                  <c:v>208.892321139482</c:v>
                </c:pt>
                <c:pt idx="24">
                  <c:v>217.248013985061</c:v>
                </c:pt>
                <c:pt idx="25">
                  <c:v>225.60370683064</c:v>
                </c:pt>
                <c:pt idx="26">
                  <c:v>233.95939967622</c:v>
                </c:pt>
                <c:pt idx="27">
                  <c:v>242.315092521799</c:v>
                </c:pt>
                <c:pt idx="28">
                  <c:v>250.670785367378</c:v>
                </c:pt>
                <c:pt idx="29">
                  <c:v>259.026478212958</c:v>
                </c:pt>
                <c:pt idx="30">
                  <c:v>267.382171058537</c:v>
                </c:pt>
                <c:pt idx="31">
                  <c:v>275.737863904116</c:v>
                </c:pt>
                <c:pt idx="32">
                  <c:v>284.093556749695</c:v>
                </c:pt>
                <c:pt idx="33">
                  <c:v>292.449249595275</c:v>
                </c:pt>
                <c:pt idx="34">
                  <c:v>300.804942440854</c:v>
                </c:pt>
                <c:pt idx="35">
                  <c:v>309.160635286433</c:v>
                </c:pt>
                <c:pt idx="36">
                  <c:v>317.516328132013</c:v>
                </c:pt>
                <c:pt idx="37">
                  <c:v>325.872020977592</c:v>
                </c:pt>
                <c:pt idx="38">
                  <c:v>334.22771382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1830"/>
        <c:axId val="57317109"/>
      </c:lineChart>
      <c:catAx>
        <c:axId val="8925183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570468826919179"/>
              <c:y val="0.83873340572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7109"/>
        <c:crossesAt val="0"/>
        <c:auto val="1"/>
        <c:lblAlgn val="ctr"/>
        <c:lblOffset val="100"/>
        <c:noMultiLvlLbl val="0"/>
      </c:catAx>
      <c:valAx>
        <c:axId val="57317109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456664639620074"/>
              <c:y val="0.008756874146204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846697361944"/>
          <c:y val="0.28165610003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854228754955"/>
          <c:y val="0.0548213586007908"/>
          <c:w val="0.800092589913486"/>
          <c:h val="0.886723898407723"/>
        </c:manualLayout>
      </c:layout>
      <c:lineChart>
        <c:grouping val="standard"/>
        <c:varyColors val="0"/>
        <c:ser>
          <c:idx val="0"/>
          <c:order val="0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42</c:f>
              <c:strCache>
                <c:ptCount val="2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</c:strCache>
            </c:strRef>
          </c:cat>
          <c:val>
            <c:numRef>
              <c:f>Personalizzabile!$B$18:$B$42</c:f>
              <c:numCache>
                <c:formatCode>General</c:formatCode>
                <c:ptCount val="25"/>
                <c:pt idx="0">
                  <c:v>5.01341570734757</c:v>
                </c:pt>
                <c:pt idx="1">
                  <c:v>7.52012356102135</c:v>
                </c:pt>
                <c:pt idx="2">
                  <c:v>10.0268314146951</c:v>
                </c:pt>
                <c:pt idx="3">
                  <c:v>12.5335392683689</c:v>
                </c:pt>
                <c:pt idx="4">
                  <c:v>15.0402471220427</c:v>
                </c:pt>
                <c:pt idx="5">
                  <c:v>17.5469549757165</c:v>
                </c:pt>
                <c:pt idx="6">
                  <c:v>20.0536628293903</c:v>
                </c:pt>
                <c:pt idx="7">
                  <c:v>22.560370683064</c:v>
                </c:pt>
                <c:pt idx="8">
                  <c:v>25.0670785367378</c:v>
                </c:pt>
                <c:pt idx="9">
                  <c:v>27.5737863904116</c:v>
                </c:pt>
                <c:pt idx="10">
                  <c:v>30.0804942440854</c:v>
                </c:pt>
                <c:pt idx="11">
                  <c:v>32.5872020977592</c:v>
                </c:pt>
                <c:pt idx="12">
                  <c:v>35.093909951433</c:v>
                </c:pt>
                <c:pt idx="13">
                  <c:v>37.6006178051067</c:v>
                </c:pt>
                <c:pt idx="14">
                  <c:v>40.1073256587805</c:v>
                </c:pt>
                <c:pt idx="15">
                  <c:v>42.6140335124543</c:v>
                </c:pt>
                <c:pt idx="16">
                  <c:v>45.1207413661281</c:v>
                </c:pt>
                <c:pt idx="17">
                  <c:v>47.6274492198019</c:v>
                </c:pt>
                <c:pt idx="18">
                  <c:v>50.1341570734757</c:v>
                </c:pt>
                <c:pt idx="19">
                  <c:v>52.6408649271494</c:v>
                </c:pt>
                <c:pt idx="20">
                  <c:v>55.1475727808232</c:v>
                </c:pt>
                <c:pt idx="21">
                  <c:v>57.654280634497</c:v>
                </c:pt>
                <c:pt idx="22">
                  <c:v>60.1609884881708</c:v>
                </c:pt>
                <c:pt idx="23">
                  <c:v>62.6676963418446</c:v>
                </c:pt>
                <c:pt idx="24">
                  <c:v>65.1744041955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I"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42</c:f>
              <c:strCache>
                <c:ptCount val="2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</c:strCache>
            </c:strRef>
          </c:cat>
          <c:val>
            <c:numRef>
              <c:f>Personalizzabile!$C$18:$C$42</c:f>
              <c:numCache>
                <c:formatCode>General</c:formatCode>
                <c:ptCount val="25"/>
                <c:pt idx="0">
                  <c:v>7.36235873106985</c:v>
                </c:pt>
                <c:pt idx="1">
                  <c:v>11.0435380966048</c:v>
                </c:pt>
                <c:pt idx="2">
                  <c:v>14.7247174621397</c:v>
                </c:pt>
                <c:pt idx="3">
                  <c:v>18.4058968276746</c:v>
                </c:pt>
                <c:pt idx="4">
                  <c:v>22.0870761932096</c:v>
                </c:pt>
                <c:pt idx="5">
                  <c:v>25.7682555587445</c:v>
                </c:pt>
                <c:pt idx="6">
                  <c:v>29.4494349242794</c:v>
                </c:pt>
                <c:pt idx="7">
                  <c:v>33.1306142898143</c:v>
                </c:pt>
                <c:pt idx="8">
                  <c:v>36.8117936553493</c:v>
                </c:pt>
                <c:pt idx="9">
                  <c:v>40.4929730208842</c:v>
                </c:pt>
                <c:pt idx="10">
                  <c:v>44.1741523864191</c:v>
                </c:pt>
                <c:pt idx="11">
                  <c:v>47.855331751954</c:v>
                </c:pt>
                <c:pt idx="12">
                  <c:v>51.536511117489</c:v>
                </c:pt>
                <c:pt idx="13">
                  <c:v>55.2176904830239</c:v>
                </c:pt>
                <c:pt idx="14">
                  <c:v>58.8988698485588</c:v>
                </c:pt>
                <c:pt idx="15">
                  <c:v>62.5800492140938</c:v>
                </c:pt>
                <c:pt idx="16">
                  <c:v>66.2612285796287</c:v>
                </c:pt>
                <c:pt idx="17">
                  <c:v>69.9424079451636</c:v>
                </c:pt>
                <c:pt idx="18">
                  <c:v>73.6235873106985</c:v>
                </c:pt>
                <c:pt idx="19">
                  <c:v>77.3047666762335</c:v>
                </c:pt>
                <c:pt idx="20">
                  <c:v>80.9859460417684</c:v>
                </c:pt>
                <c:pt idx="21">
                  <c:v>84.6671254073033</c:v>
                </c:pt>
                <c:pt idx="22">
                  <c:v>88.3483047728382</c:v>
                </c:pt>
                <c:pt idx="23">
                  <c:v>92.0294841383732</c:v>
                </c:pt>
                <c:pt idx="24">
                  <c:v>95.7106635039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I"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42</c:f>
              <c:strCache>
                <c:ptCount val="2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</c:strCache>
            </c:strRef>
          </c:cat>
          <c:val>
            <c:numRef>
              <c:f>Personalizzabile!$D$18:$D$42</c:f>
              <c:numCache>
                <c:formatCode>General</c:formatCode>
                <c:ptCount val="25"/>
                <c:pt idx="0">
                  <c:v>9.68500761646689</c:v>
                </c:pt>
                <c:pt idx="1">
                  <c:v>14.5275114247003</c:v>
                </c:pt>
                <c:pt idx="2">
                  <c:v>19.3700152329338</c:v>
                </c:pt>
                <c:pt idx="3">
                  <c:v>24.2125190411672</c:v>
                </c:pt>
                <c:pt idx="4">
                  <c:v>29.0550228494007</c:v>
                </c:pt>
                <c:pt idx="5">
                  <c:v>33.8975266576341</c:v>
                </c:pt>
                <c:pt idx="6">
                  <c:v>38.7400304658676</c:v>
                </c:pt>
                <c:pt idx="7">
                  <c:v>43.582534274101</c:v>
                </c:pt>
                <c:pt idx="8">
                  <c:v>48.4250380823344</c:v>
                </c:pt>
                <c:pt idx="9">
                  <c:v>53.2675418905679</c:v>
                </c:pt>
                <c:pt idx="10">
                  <c:v>58.1100456988013</c:v>
                </c:pt>
                <c:pt idx="11">
                  <c:v>62.9525495070348</c:v>
                </c:pt>
                <c:pt idx="12">
                  <c:v>67.7950533152682</c:v>
                </c:pt>
                <c:pt idx="13">
                  <c:v>72.6375571235017</c:v>
                </c:pt>
                <c:pt idx="14">
                  <c:v>77.4800609317351</c:v>
                </c:pt>
                <c:pt idx="15">
                  <c:v>82.3225647399685</c:v>
                </c:pt>
                <c:pt idx="16">
                  <c:v>87.165068548202</c:v>
                </c:pt>
                <c:pt idx="17">
                  <c:v>92.0075723564354</c:v>
                </c:pt>
                <c:pt idx="18">
                  <c:v>96.8500761646689</c:v>
                </c:pt>
                <c:pt idx="19">
                  <c:v>101.692579972902</c:v>
                </c:pt>
                <c:pt idx="20">
                  <c:v>106.535083781136</c:v>
                </c:pt>
                <c:pt idx="21">
                  <c:v>111.377587589369</c:v>
                </c:pt>
                <c:pt idx="22">
                  <c:v>116.220091397603</c:v>
                </c:pt>
                <c:pt idx="23">
                  <c:v>121.062595205836</c:v>
                </c:pt>
                <c:pt idx="24">
                  <c:v>125.90509901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V"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42</c:f>
              <c:strCache>
                <c:ptCount val="2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</c:strCache>
            </c:strRef>
          </c:cat>
          <c:val>
            <c:numRef>
              <c:f>Personalizzabile!$E$18:$E$42</c:f>
              <c:numCache>
                <c:formatCode>General</c:formatCode>
                <c:ptCount val="25"/>
                <c:pt idx="0">
                  <c:v>11.9638329379885</c:v>
                </c:pt>
                <c:pt idx="1">
                  <c:v>17.9457494069828</c:v>
                </c:pt>
                <c:pt idx="2">
                  <c:v>23.927665875977</c:v>
                </c:pt>
                <c:pt idx="3">
                  <c:v>29.9095823449713</c:v>
                </c:pt>
                <c:pt idx="4">
                  <c:v>35.8914988139655</c:v>
                </c:pt>
                <c:pt idx="5">
                  <c:v>41.8734152829598</c:v>
                </c:pt>
                <c:pt idx="6">
                  <c:v>47.8553317519541</c:v>
                </c:pt>
                <c:pt idx="7">
                  <c:v>53.8372482209483</c:v>
                </c:pt>
                <c:pt idx="8">
                  <c:v>59.8191646899426</c:v>
                </c:pt>
                <c:pt idx="9">
                  <c:v>65.8010811589368</c:v>
                </c:pt>
                <c:pt idx="10">
                  <c:v>71.7829976279311</c:v>
                </c:pt>
                <c:pt idx="11">
                  <c:v>77.7649140969253</c:v>
                </c:pt>
                <c:pt idx="12">
                  <c:v>83.7468305659196</c:v>
                </c:pt>
                <c:pt idx="13">
                  <c:v>89.7287470349138</c:v>
                </c:pt>
                <c:pt idx="14">
                  <c:v>95.7106635039081</c:v>
                </c:pt>
                <c:pt idx="15">
                  <c:v>101.692579972902</c:v>
                </c:pt>
                <c:pt idx="16">
                  <c:v>107.674496441897</c:v>
                </c:pt>
                <c:pt idx="17">
                  <c:v>113.656412910891</c:v>
                </c:pt>
                <c:pt idx="18">
                  <c:v>119.638329379885</c:v>
                </c:pt>
                <c:pt idx="19">
                  <c:v>125.620245848879</c:v>
                </c:pt>
                <c:pt idx="20">
                  <c:v>131.602162317874</c:v>
                </c:pt>
                <c:pt idx="21">
                  <c:v>137.584078786868</c:v>
                </c:pt>
                <c:pt idx="22">
                  <c:v>143.565995255862</c:v>
                </c:pt>
                <c:pt idx="23">
                  <c:v>149.547911724856</c:v>
                </c:pt>
                <c:pt idx="24">
                  <c:v>155.529828193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ersonalizzabile!$F$15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42</c:f>
              <c:strCache>
                <c:ptCount val="2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</c:strCache>
            </c:strRef>
          </c:cat>
          <c:val>
            <c:numRef>
              <c:f>Personalizzabile!$F$18:$F$42</c:f>
              <c:numCache>
                <c:formatCode>General</c:formatCode>
                <c:ptCount val="25"/>
                <c:pt idx="0">
                  <c:v>14.2944497440902</c:v>
                </c:pt>
                <c:pt idx="1">
                  <c:v>21.4416746161353</c:v>
                </c:pt>
                <c:pt idx="2">
                  <c:v>28.5888994881803</c:v>
                </c:pt>
                <c:pt idx="3">
                  <c:v>35.7361243602254</c:v>
                </c:pt>
                <c:pt idx="4">
                  <c:v>42.8833492322705</c:v>
                </c:pt>
                <c:pt idx="5">
                  <c:v>50.0305741043156</c:v>
                </c:pt>
                <c:pt idx="6">
                  <c:v>57.1777989763607</c:v>
                </c:pt>
                <c:pt idx="7">
                  <c:v>64.3250238484058</c:v>
                </c:pt>
                <c:pt idx="8">
                  <c:v>71.4722487204508</c:v>
                </c:pt>
                <c:pt idx="9">
                  <c:v>78.6194735924959</c:v>
                </c:pt>
                <c:pt idx="10">
                  <c:v>85.766698464541</c:v>
                </c:pt>
                <c:pt idx="11">
                  <c:v>92.9139233365861</c:v>
                </c:pt>
                <c:pt idx="12">
                  <c:v>100.061148208631</c:v>
                </c:pt>
                <c:pt idx="13">
                  <c:v>107.208373080676</c:v>
                </c:pt>
                <c:pt idx="14">
                  <c:v>114.355597952721</c:v>
                </c:pt>
                <c:pt idx="15">
                  <c:v>121.502822824766</c:v>
                </c:pt>
                <c:pt idx="16">
                  <c:v>128.650047696812</c:v>
                </c:pt>
                <c:pt idx="17">
                  <c:v>135.797272568857</c:v>
                </c:pt>
                <c:pt idx="18">
                  <c:v>142.944497440902</c:v>
                </c:pt>
                <c:pt idx="19">
                  <c:v>150.091722312947</c:v>
                </c:pt>
                <c:pt idx="20">
                  <c:v>157.238947184992</c:v>
                </c:pt>
                <c:pt idx="21">
                  <c:v>164.386172057037</c:v>
                </c:pt>
                <c:pt idx="22">
                  <c:v>171.533396929082</c:v>
                </c:pt>
                <c:pt idx="23">
                  <c:v>178.680621801127</c:v>
                </c:pt>
                <c:pt idx="24">
                  <c:v>185.827846673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ersonalizzabile!$G$15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42</c:f>
              <c:strCache>
                <c:ptCount val="2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</c:strCache>
            </c:strRef>
          </c:cat>
          <c:val>
            <c:numRef>
              <c:f>Personalizzabile!$G$18:$G$42</c:f>
              <c:numCache>
                <c:formatCode>General</c:formatCode>
                <c:ptCount val="25"/>
                <c:pt idx="0">
                  <c:v>15.8318390758344</c:v>
                </c:pt>
                <c:pt idx="1">
                  <c:v>23.7477586137516</c:v>
                </c:pt>
                <c:pt idx="2">
                  <c:v>31.6636781516688</c:v>
                </c:pt>
                <c:pt idx="3">
                  <c:v>39.579597689586</c:v>
                </c:pt>
                <c:pt idx="4">
                  <c:v>47.4955172275033</c:v>
                </c:pt>
                <c:pt idx="5">
                  <c:v>55.4114367654205</c:v>
                </c:pt>
                <c:pt idx="6">
                  <c:v>63.3273563033377</c:v>
                </c:pt>
                <c:pt idx="7">
                  <c:v>71.2432758412549</c:v>
                </c:pt>
                <c:pt idx="8">
                  <c:v>79.1591953791721</c:v>
                </c:pt>
                <c:pt idx="9">
                  <c:v>87.0751149170893</c:v>
                </c:pt>
                <c:pt idx="10">
                  <c:v>94.9910344550065</c:v>
                </c:pt>
                <c:pt idx="11">
                  <c:v>102.906953992924</c:v>
                </c:pt>
                <c:pt idx="12">
                  <c:v>110.822873530841</c:v>
                </c:pt>
                <c:pt idx="13">
                  <c:v>118.738793068758</c:v>
                </c:pt>
                <c:pt idx="14">
                  <c:v>126.654712606675</c:v>
                </c:pt>
                <c:pt idx="15">
                  <c:v>134.570632144593</c:v>
                </c:pt>
                <c:pt idx="16">
                  <c:v>142.48655168251</c:v>
                </c:pt>
                <c:pt idx="17">
                  <c:v>150.402471220427</c:v>
                </c:pt>
                <c:pt idx="18">
                  <c:v>158.318390758344</c:v>
                </c:pt>
                <c:pt idx="19">
                  <c:v>166.234310296261</c:v>
                </c:pt>
                <c:pt idx="20">
                  <c:v>174.150229834179</c:v>
                </c:pt>
                <c:pt idx="21">
                  <c:v>182.066149372096</c:v>
                </c:pt>
                <c:pt idx="22">
                  <c:v>189.982068910013</c:v>
                </c:pt>
                <c:pt idx="23">
                  <c:v>197.89798844793</c:v>
                </c:pt>
                <c:pt idx="24">
                  <c:v>205.813907985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ersonalizzabile!$H$15</c:f>
              <c:strCache>
                <c:ptCount val="1"/>
                <c:pt idx="0">
                  <c:v>VI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izzabile!$A$18:$A$42</c:f>
              <c:strCache>
                <c:ptCount val="2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</c:strCache>
            </c:strRef>
          </c:cat>
          <c:val>
            <c:numRef>
              <c:f>Personalizzabile!$H$18:$H$42</c:f>
              <c:numCache>
                <c:formatCode>General</c:formatCode>
                <c:ptCount val="25"/>
                <c:pt idx="0">
                  <c:v>16.7113856911586</c:v>
                </c:pt>
                <c:pt idx="1">
                  <c:v>25.0670785367378</c:v>
                </c:pt>
                <c:pt idx="2">
                  <c:v>33.4227713823171</c:v>
                </c:pt>
                <c:pt idx="3">
                  <c:v>41.7784642278964</c:v>
                </c:pt>
                <c:pt idx="4">
                  <c:v>50.1341570734757</c:v>
                </c:pt>
                <c:pt idx="5">
                  <c:v>58.4898499190549</c:v>
                </c:pt>
                <c:pt idx="6">
                  <c:v>66.8455427646342</c:v>
                </c:pt>
                <c:pt idx="7">
                  <c:v>75.2012356102135</c:v>
                </c:pt>
                <c:pt idx="8">
                  <c:v>83.5569284557928</c:v>
                </c:pt>
                <c:pt idx="9">
                  <c:v>91.912621301372</c:v>
                </c:pt>
                <c:pt idx="10">
                  <c:v>100.268314146951</c:v>
                </c:pt>
                <c:pt idx="11">
                  <c:v>108.624006992531</c:v>
                </c:pt>
                <c:pt idx="12">
                  <c:v>116.97969983811</c:v>
                </c:pt>
                <c:pt idx="13">
                  <c:v>125.335392683689</c:v>
                </c:pt>
                <c:pt idx="14">
                  <c:v>133.691085529268</c:v>
                </c:pt>
                <c:pt idx="15">
                  <c:v>142.046778374848</c:v>
                </c:pt>
                <c:pt idx="16">
                  <c:v>150.402471220427</c:v>
                </c:pt>
                <c:pt idx="17">
                  <c:v>158.758164066006</c:v>
                </c:pt>
                <c:pt idx="18">
                  <c:v>167.113856911586</c:v>
                </c:pt>
                <c:pt idx="19">
                  <c:v>175.469549757165</c:v>
                </c:pt>
                <c:pt idx="20">
                  <c:v>183.825242602744</c:v>
                </c:pt>
                <c:pt idx="21">
                  <c:v>192.180935448323</c:v>
                </c:pt>
                <c:pt idx="22">
                  <c:v>200.536628293903</c:v>
                </c:pt>
                <c:pt idx="23">
                  <c:v>208.892321139482</c:v>
                </c:pt>
                <c:pt idx="24">
                  <c:v>217.248013985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724"/>
        <c:axId val="23005480"/>
      </c:lineChart>
      <c:catAx>
        <c:axId val="831672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257515696883771"/>
              <c:y val="0.83717450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5480"/>
        <c:crossesAt val="0"/>
        <c:auto val="1"/>
        <c:lblAlgn val="ctr"/>
        <c:lblOffset val="100"/>
        <c:noMultiLvlLbl val="0"/>
      </c:catAx>
      <c:valAx>
        <c:axId val="23005480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456584010879315"/>
              <c:y val="0.00890535389876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855386128874"/>
          <c:y val="0.309193887365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000</xdr:rowOff>
    </xdr:from>
    <xdr:to>
      <xdr:col>20</xdr:col>
      <xdr:colOff>1108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5219640" y="266040"/>
        <a:ext cx="9775800" cy="58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000</xdr:rowOff>
    </xdr:from>
    <xdr:to>
      <xdr:col>20</xdr:col>
      <xdr:colOff>110880</xdr:colOff>
      <xdr:row>36</xdr:row>
      <xdr:rowOff>95400</xdr:rowOff>
    </xdr:to>
    <xdr:graphicFrame>
      <xdr:nvGraphicFramePr>
        <xdr:cNvPr id="1" name="Chart 1"/>
        <xdr:cNvGraphicFramePr/>
      </xdr:nvGraphicFramePr>
      <xdr:xfrm>
        <a:off x="5219640" y="266040"/>
        <a:ext cx="10017720" cy="58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</xdr:row>
      <xdr:rowOff>9000</xdr:rowOff>
    </xdr:from>
    <xdr:to>
      <xdr:col>20</xdr:col>
      <xdr:colOff>110880</xdr:colOff>
      <xdr:row>36</xdr:row>
      <xdr:rowOff>95400</xdr:rowOff>
    </xdr:to>
    <xdr:graphicFrame>
      <xdr:nvGraphicFramePr>
        <xdr:cNvPr id="2" name="Chart 2"/>
        <xdr:cNvGraphicFramePr/>
      </xdr:nvGraphicFramePr>
      <xdr:xfrm>
        <a:off x="5219640" y="266040"/>
        <a:ext cx="10017720" cy="58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1</xdr:row>
      <xdr:rowOff>9000</xdr:rowOff>
    </xdr:from>
    <xdr:to>
      <xdr:col>20</xdr:col>
      <xdr:colOff>110880</xdr:colOff>
      <xdr:row>36</xdr:row>
      <xdr:rowOff>95400</xdr:rowOff>
    </xdr:to>
    <xdr:graphicFrame>
      <xdr:nvGraphicFramePr>
        <xdr:cNvPr id="3" name="Chart 3"/>
        <xdr:cNvGraphicFramePr/>
      </xdr:nvGraphicFramePr>
      <xdr:xfrm>
        <a:off x="5219640" y="266040"/>
        <a:ext cx="10017720" cy="58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1</xdr:row>
      <xdr:rowOff>9000</xdr:rowOff>
    </xdr:from>
    <xdr:to>
      <xdr:col>20</xdr:col>
      <xdr:colOff>110880</xdr:colOff>
      <xdr:row>36</xdr:row>
      <xdr:rowOff>95400</xdr:rowOff>
    </xdr:to>
    <xdr:graphicFrame>
      <xdr:nvGraphicFramePr>
        <xdr:cNvPr id="4" name="Chart 4"/>
        <xdr:cNvGraphicFramePr/>
      </xdr:nvGraphicFramePr>
      <xdr:xfrm>
        <a:off x="5219640" y="266040"/>
        <a:ext cx="10017720" cy="58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4</xdr:row>
      <xdr:rowOff>86040</xdr:rowOff>
    </xdr:from>
    <xdr:to>
      <xdr:col>24</xdr:col>
      <xdr:colOff>352440</xdr:colOff>
      <xdr:row>77</xdr:row>
      <xdr:rowOff>162000</xdr:rowOff>
    </xdr:to>
    <xdr:graphicFrame>
      <xdr:nvGraphicFramePr>
        <xdr:cNvPr id="5" name="Chart 2"/>
        <xdr:cNvGraphicFramePr/>
      </xdr:nvGraphicFramePr>
      <xdr:xfrm>
        <a:off x="6024240" y="2648160"/>
        <a:ext cx="12431520" cy="102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95</xdr:row>
      <xdr:rowOff>0</xdr:rowOff>
    </xdr:from>
    <xdr:to>
      <xdr:col>16</xdr:col>
      <xdr:colOff>302400</xdr:colOff>
      <xdr:row>157</xdr:row>
      <xdr:rowOff>66600</xdr:rowOff>
    </xdr:to>
    <xdr:graphicFrame>
      <xdr:nvGraphicFramePr>
        <xdr:cNvPr id="6" name="Chart 3"/>
        <xdr:cNvGraphicFramePr/>
      </xdr:nvGraphicFramePr>
      <xdr:xfrm>
        <a:off x="10080" y="15611400"/>
        <a:ext cx="12441600" cy="101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3.it/" TargetMode="External"/><Relationship Id="rId2" Type="http://schemas.openxmlformats.org/officeDocument/2006/relationships/hyperlink" Target="http://www.vespahp.e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3.it/" TargetMode="External"/><Relationship Id="rId2" Type="http://schemas.openxmlformats.org/officeDocument/2006/relationships/hyperlink" Target="http://www.vespahp.e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t3.it/" TargetMode="External"/><Relationship Id="rId2" Type="http://schemas.openxmlformats.org/officeDocument/2006/relationships/hyperlink" Target="http://www.vespahp.eu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562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3.5" hidden="false" customHeight="false" outlineLevel="0" collapsed="false">
      <c r="A4" s="3" t="s">
        <v>2</v>
      </c>
      <c r="B4" s="4" t="s">
        <v>3</v>
      </c>
      <c r="C4" s="5"/>
      <c r="D4" s="3" t="s">
        <v>4</v>
      </c>
      <c r="E4" s="2"/>
      <c r="F4" s="6" t="s">
        <v>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.5" hidden="false" customHeight="false" outlineLevel="0" collapsed="false">
      <c r="A5" s="7" t="s">
        <v>6</v>
      </c>
      <c r="B5" s="8" t="n">
        <v>10</v>
      </c>
      <c r="C5" s="9" t="n">
        <v>58</v>
      </c>
      <c r="D5" s="10" t="n">
        <f aca="false">C5/B5</f>
        <v>5.8</v>
      </c>
      <c r="E5" s="2"/>
      <c r="F5" s="11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3.5" hidden="false" customHeight="false" outlineLevel="0" collapsed="false">
      <c r="A6" s="12" t="s">
        <v>8</v>
      </c>
      <c r="B6" s="13" t="n">
        <v>14</v>
      </c>
      <c r="C6" s="14" t="n">
        <v>54</v>
      </c>
      <c r="D6" s="15" t="n">
        <f aca="false">C6/B6</f>
        <v>3.85714285714286</v>
      </c>
      <c r="E6" s="2"/>
      <c r="F6" s="16" t="n">
        <v>127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2.75" hidden="false" customHeight="false" outlineLevel="0" collapsed="false">
      <c r="A7" s="12" t="s">
        <v>9</v>
      </c>
      <c r="B7" s="13" t="n">
        <v>18</v>
      </c>
      <c r="C7" s="14" t="n">
        <v>50</v>
      </c>
      <c r="D7" s="15" t="n">
        <f aca="false">C7/B7</f>
        <v>2.7777777777777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2.75" hidden="false" customHeight="false" outlineLevel="0" collapsed="false">
      <c r="A8" s="12" t="s">
        <v>10</v>
      </c>
      <c r="B8" s="13" t="n">
        <v>22</v>
      </c>
      <c r="C8" s="14" t="n">
        <v>46</v>
      </c>
      <c r="D8" s="15" t="n">
        <f aca="false">C8/B8</f>
        <v>2.09090909090909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2.75" hidden="false" customHeight="false" outlineLevel="0" collapsed="false">
      <c r="A9" s="12" t="s">
        <v>11</v>
      </c>
      <c r="B9" s="13" t="n">
        <v>22</v>
      </c>
      <c r="C9" s="14" t="n">
        <v>48</v>
      </c>
      <c r="D9" s="15" t="n">
        <f aca="false">C9/B9</f>
        <v>2.1818181818181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3.5" hidden="false" customHeight="false" outlineLevel="0" collapsed="false">
      <c r="A10" s="17" t="s">
        <v>12</v>
      </c>
      <c r="B10" s="18" t="n">
        <v>21</v>
      </c>
      <c r="C10" s="19" t="n">
        <v>49</v>
      </c>
      <c r="D10" s="20" t="n">
        <f aca="false">C10/B10</f>
        <v>2.3333333333333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2.75" hidden="false" customHeight="false" outlineLevel="0" collapsed="false">
      <c r="A14" s="6" t="s">
        <v>4</v>
      </c>
      <c r="B14" s="21"/>
      <c r="C14" s="22"/>
      <c r="D14" s="23"/>
      <c r="E14" s="22"/>
      <c r="F14" s="23"/>
      <c r="G14" s="2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2.75" hidden="false" customHeight="false" outlineLevel="0" collapsed="false">
      <c r="A15" s="25" t="s">
        <v>13</v>
      </c>
      <c r="B15" s="26" t="s">
        <v>6</v>
      </c>
      <c r="C15" s="27" t="s">
        <v>8</v>
      </c>
      <c r="D15" s="28" t="s">
        <v>9</v>
      </c>
      <c r="E15" s="27" t="s">
        <v>10</v>
      </c>
      <c r="F15" s="28" t="s">
        <v>11</v>
      </c>
      <c r="G15" s="29" t="s">
        <v>1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3.5" hidden="false" customHeight="false" outlineLevel="0" collapsed="false">
      <c r="A16" s="30" t="n">
        <v>2.864</v>
      </c>
      <c r="B16" s="31" t="n">
        <f aca="false">D5</f>
        <v>5.8</v>
      </c>
      <c r="C16" s="32" t="n">
        <f aca="false">D6</f>
        <v>3.85714285714286</v>
      </c>
      <c r="D16" s="33" t="n">
        <f aca="false">D7</f>
        <v>2.77777777777778</v>
      </c>
      <c r="E16" s="32" t="n">
        <f aca="false">D8</f>
        <v>2.09090909090909</v>
      </c>
      <c r="F16" s="33" t="n">
        <f aca="false">D9</f>
        <v>2.18181818181818</v>
      </c>
      <c r="G16" s="34" t="n">
        <f aca="false">D10</f>
        <v>2.33333333333333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3.5" hidden="false" customHeight="false" outlineLevel="0" collapsed="false">
      <c r="A17" s="3" t="s">
        <v>14</v>
      </c>
      <c r="B17" s="35"/>
      <c r="C17" s="22"/>
      <c r="D17" s="36" t="s">
        <v>15</v>
      </c>
      <c r="E17" s="22"/>
      <c r="F17" s="22"/>
      <c r="G17" s="2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2.75" hidden="false" customHeight="false" outlineLevel="0" collapsed="false">
      <c r="A18" s="37" t="n">
        <v>1000</v>
      </c>
      <c r="B18" s="38" t="n">
        <f aca="false">($F$6/10*60)/(100000*($D$5*$A$16))*$A18</f>
        <v>4.61255056829127</v>
      </c>
      <c r="C18" s="38" t="n">
        <f aca="false">($F$6/10*60)/(100000*($D$6*$A$16))*$A18</f>
        <v>6.93590937306021</v>
      </c>
      <c r="D18" s="38" t="n">
        <f aca="false">($F$6/10*60)/(100000*($D$7*$A$16))*$A18</f>
        <v>9.63100558659218</v>
      </c>
      <c r="E18" s="38" t="n">
        <f aca="false">($F$6/10*60)/(100000*($D$8*$A$16))*$A18</f>
        <v>12.7948141850862</v>
      </c>
      <c r="F18" s="38" t="n">
        <f aca="false">($F$6/10*60)/(100000*($D$9*$A$16))*$A18</f>
        <v>12.2616969273743</v>
      </c>
      <c r="G18" s="38" t="n">
        <f aca="false">($F$6/10*60)/(100000*($D$10*$A$16))*$A18</f>
        <v>11.465482841181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2.75" hidden="false" customHeight="false" outlineLevel="0" collapsed="false">
      <c r="A19" s="39" t="n">
        <v>2000</v>
      </c>
      <c r="B19" s="40" t="n">
        <f aca="false">B$18/1000*$A19</f>
        <v>9.22510113658255</v>
      </c>
      <c r="C19" s="40" t="n">
        <f aca="false">C$18/1000*$A19</f>
        <v>13.8718187461204</v>
      </c>
      <c r="D19" s="40" t="n">
        <f aca="false">D$18/1000*$A19</f>
        <v>19.2620111731844</v>
      </c>
      <c r="E19" s="40" t="n">
        <f aca="false">E$18/1000*$A19</f>
        <v>25.5896283701725</v>
      </c>
      <c r="F19" s="40" t="n">
        <f aca="false">F$18/1000*$A19</f>
        <v>24.5233938547486</v>
      </c>
      <c r="G19" s="40" t="n">
        <f aca="false">G$18/1000*$A19</f>
        <v>22.930965682362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2.75" hidden="false" customHeight="false" outlineLevel="0" collapsed="false">
      <c r="A20" s="39" t="n">
        <v>3000</v>
      </c>
      <c r="B20" s="40" t="n">
        <f aca="false">B$18/1000*$A20</f>
        <v>13.8376517048738</v>
      </c>
      <c r="C20" s="40" t="n">
        <f aca="false">C$18/1000*$A20</f>
        <v>20.8077281191806</v>
      </c>
      <c r="D20" s="40" t="n">
        <f aca="false">D$18/1000*$A20</f>
        <v>28.8930167597765</v>
      </c>
      <c r="E20" s="40" t="n">
        <f aca="false">E$18/1000*$A20</f>
        <v>38.3844425552587</v>
      </c>
      <c r="F20" s="40" t="n">
        <f aca="false">F$18/1000*$A20</f>
        <v>36.7850907821229</v>
      </c>
      <c r="G20" s="40" t="n">
        <f aca="false">G$18/1000*$A20</f>
        <v>34.396448523543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2.75" hidden="false" customHeight="false" outlineLevel="0" collapsed="false">
      <c r="A21" s="39" t="n">
        <v>4000</v>
      </c>
      <c r="B21" s="40" t="n">
        <f aca="false">B$18/1000*$A21</f>
        <v>18.4502022731651</v>
      </c>
      <c r="C21" s="40" t="n">
        <f aca="false">C$18/1000*$A21</f>
        <v>27.7436374922408</v>
      </c>
      <c r="D21" s="40" t="n">
        <f aca="false">D$18/1000*$A21</f>
        <v>38.5240223463687</v>
      </c>
      <c r="E21" s="40" t="n">
        <f aca="false">E$18/1000*$A21</f>
        <v>51.1792567403449</v>
      </c>
      <c r="F21" s="40" t="n">
        <f aca="false">F$18/1000*$A21</f>
        <v>49.0467877094972</v>
      </c>
      <c r="G21" s="40" t="n">
        <f aca="false">G$18/1000*$A21</f>
        <v>45.8619313647247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2.75" hidden="false" customHeight="false" outlineLevel="0" collapsed="false">
      <c r="A22" s="39" t="n">
        <v>5000</v>
      </c>
      <c r="B22" s="40" t="n">
        <f aca="false">B$18/1000*$A22</f>
        <v>23.0627528414564</v>
      </c>
      <c r="C22" s="40" t="n">
        <f aca="false">C$18/1000*$A22</f>
        <v>34.6795468653011</v>
      </c>
      <c r="D22" s="40" t="n">
        <f aca="false">D$18/1000*$A22</f>
        <v>48.1550279329609</v>
      </c>
      <c r="E22" s="40" t="n">
        <f aca="false">E$18/1000*$A22</f>
        <v>63.9740709254311</v>
      </c>
      <c r="F22" s="40" t="n">
        <f aca="false">F$18/1000*$A22</f>
        <v>61.3084846368715</v>
      </c>
      <c r="G22" s="40" t="n">
        <f aca="false">G$18/1000*$A22</f>
        <v>57.327414205905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2.75" hidden="false" customHeight="false" outlineLevel="0" collapsed="false">
      <c r="A23" s="39" t="n">
        <v>6000</v>
      </c>
      <c r="B23" s="40" t="n">
        <f aca="false">B$18/1000*$A23</f>
        <v>27.6753034097476</v>
      </c>
      <c r="C23" s="40" t="n">
        <f aca="false">C$18/1000*$A23</f>
        <v>41.6154562383613</v>
      </c>
      <c r="D23" s="40" t="n">
        <f aca="false">D$18/1000*$A23</f>
        <v>57.7860335195531</v>
      </c>
      <c r="E23" s="40" t="n">
        <f aca="false">E$18/1000*$A23</f>
        <v>76.7688851105174</v>
      </c>
      <c r="F23" s="40" t="n">
        <f aca="false">F$18/1000*$A23</f>
        <v>73.5701815642458</v>
      </c>
      <c r="G23" s="40" t="n">
        <f aca="false">G$18/1000*$A23</f>
        <v>68.792897047087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2.75" hidden="false" customHeight="false" outlineLevel="0" collapsed="false">
      <c r="A24" s="41" t="n">
        <v>6600</v>
      </c>
      <c r="B24" s="42" t="n">
        <f aca="false">B$18/1000*$A24</f>
        <v>30.4428337507224</v>
      </c>
      <c r="C24" s="42" t="n">
        <f aca="false">C$18/1000*$A24</f>
        <v>45.7770018621974</v>
      </c>
      <c r="D24" s="42" t="n">
        <f aca="false">D$18/1000*$A24</f>
        <v>63.5646368715084</v>
      </c>
      <c r="E24" s="42" t="n">
        <f aca="false">E$18/1000*$A24</f>
        <v>84.4457736215691</v>
      </c>
      <c r="F24" s="42" t="n">
        <f aca="false">F$18/1000*$A24</f>
        <v>80.9271997206704</v>
      </c>
      <c r="G24" s="42" t="n">
        <f aca="false">G$18/1000*$A24</f>
        <v>75.672186751795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2.75" hidden="false" customHeight="false" outlineLevel="0" collapsed="false">
      <c r="A25" s="39" t="n">
        <v>7000</v>
      </c>
      <c r="B25" s="40" t="n">
        <f aca="false">B$18/1000*$A25</f>
        <v>32.2878539780389</v>
      </c>
      <c r="C25" s="40" t="n">
        <f aca="false">C$18/1000*$A25</f>
        <v>48.5513656114215</v>
      </c>
      <c r="D25" s="40" t="n">
        <f aca="false">D$18/1000*$A25</f>
        <v>67.4170391061453</v>
      </c>
      <c r="E25" s="40" t="n">
        <f aca="false">E$18/1000*$A25</f>
        <v>89.5636992956036</v>
      </c>
      <c r="F25" s="40" t="n">
        <f aca="false">F$18/1000*$A25</f>
        <v>85.8318784916201</v>
      </c>
      <c r="G25" s="40" t="n">
        <f aca="false">G$18/1000*$A25</f>
        <v>80.258379888268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2.75" hidden="false" customHeight="false" outlineLevel="0" collapsed="false">
      <c r="A26" s="39" t="n">
        <v>8000</v>
      </c>
      <c r="B26" s="40" t="n">
        <f aca="false">B$18/1000*$A26</f>
        <v>36.9004045463302</v>
      </c>
      <c r="C26" s="40" t="n">
        <f aca="false">C$18/1000*$A26</f>
        <v>55.4872749844817</v>
      </c>
      <c r="D26" s="40" t="n">
        <f aca="false">D$18/1000*$A26</f>
        <v>77.0480446927374</v>
      </c>
      <c r="E26" s="40" t="n">
        <f aca="false">E$18/1000*$A26</f>
        <v>102.35851348069</v>
      </c>
      <c r="F26" s="40" t="n">
        <f aca="false">F$18/1000*$A26</f>
        <v>98.0935754189944</v>
      </c>
      <c r="G26" s="40" t="n">
        <f aca="false">G$18/1000*$A26</f>
        <v>91.723862729449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2.75" hidden="false" customHeight="false" outlineLevel="0" collapsed="false">
      <c r="A27" s="39" t="n">
        <v>9000</v>
      </c>
      <c r="B27" s="40" t="n">
        <f aca="false">B$18/1000*$A27</f>
        <v>41.5129551146215</v>
      </c>
      <c r="C27" s="40" t="n">
        <f aca="false">C$18/1000*$A27</f>
        <v>62.4231843575419</v>
      </c>
      <c r="D27" s="40" t="n">
        <f aca="false">D$18/1000*$A27</f>
        <v>86.6790502793296</v>
      </c>
      <c r="E27" s="40" t="n">
        <f aca="false">E$18/1000*$A27</f>
        <v>115.153327665776</v>
      </c>
      <c r="F27" s="40" t="n">
        <f aca="false">F$18/1000*$A27</f>
        <v>110.355272346369</v>
      </c>
      <c r="G27" s="40" t="n">
        <f aca="false">G$18/1000*$A27</f>
        <v>103.1893455706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2.75" hidden="false" customHeight="false" outlineLevel="0" collapsed="false">
      <c r="A28" s="43" t="n">
        <v>10000</v>
      </c>
      <c r="B28" s="44" t="n">
        <f aca="false">B$18/1000*$A28</f>
        <v>46.1255056829127</v>
      </c>
      <c r="C28" s="44" t="n">
        <f aca="false">C$18/1000*$A28</f>
        <v>69.3590937306021</v>
      </c>
      <c r="D28" s="44" t="n">
        <f aca="false">D$18/1000*$A28</f>
        <v>96.3100558659218</v>
      </c>
      <c r="E28" s="44" t="n">
        <f aca="false">E$18/1000*$A28</f>
        <v>127.948141850862</v>
      </c>
      <c r="F28" s="44" t="n">
        <f aca="false">F$18/1000*$A28</f>
        <v>122.616969273743</v>
      </c>
      <c r="G28" s="44" t="n">
        <f aca="false">G$18/1000*$A28</f>
        <v>114.654828411812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2.75" hidden="false" customHeight="false" outlineLevel="0" collapsed="false">
      <c r="A29" s="39" t="n">
        <v>11000</v>
      </c>
      <c r="B29" s="40" t="n">
        <f aca="false">B$18/1000*$A29</f>
        <v>50.738056251204</v>
      </c>
      <c r="C29" s="40" t="n">
        <f aca="false">C$18/1000*$A29</f>
        <v>76.2950031036623</v>
      </c>
      <c r="D29" s="40" t="n">
        <f aca="false">D$18/1000*$A29</f>
        <v>105.941061452514</v>
      </c>
      <c r="E29" s="40" t="n">
        <f aca="false">E$18/1000*$A29</f>
        <v>140.742956035949</v>
      </c>
      <c r="F29" s="40" t="n">
        <f aca="false">F$18/1000*$A29</f>
        <v>134.878666201117</v>
      </c>
      <c r="G29" s="40" t="n">
        <f aca="false">G$18/1000*$A29</f>
        <v>126.120311252993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3.5" hidden="false" customHeight="false" outlineLevel="0" collapsed="false">
      <c r="A30" s="45" t="n">
        <v>12000</v>
      </c>
      <c r="B30" s="40" t="n">
        <f aca="false">B$18/1000*$A30</f>
        <v>55.3506068194953</v>
      </c>
      <c r="C30" s="40" t="n">
        <f aca="false">C$18/1000*$A30</f>
        <v>83.2309124767225</v>
      </c>
      <c r="D30" s="40" t="n">
        <f aca="false">D$18/1000*$A30</f>
        <v>115.572067039106</v>
      </c>
      <c r="E30" s="40" t="n">
        <f aca="false">E$18/1000*$A30</f>
        <v>153.537770221035</v>
      </c>
      <c r="F30" s="40" t="n">
        <f aca="false">F$18/1000*$A30</f>
        <v>147.140363128492</v>
      </c>
      <c r="G30" s="40" t="n">
        <f aca="false">G$18/1000*$A30</f>
        <v>137.585794094174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6" hidden="false" customHeight="true" outlineLevel="0" collapsed="false">
      <c r="A31" s="2"/>
      <c r="B31" s="46"/>
      <c r="C31" s="46"/>
      <c r="D31" s="46"/>
      <c r="E31" s="46"/>
      <c r="F31" s="46"/>
      <c r="G31" s="4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3.5" hidden="false" customHeight="false" outlineLevel="0" collapsed="false">
      <c r="A32" s="47" t="n">
        <v>8900</v>
      </c>
      <c r="B32" s="48" t="n">
        <f aca="false">B18/1000*$A$32</f>
        <v>41.0517000577923</v>
      </c>
      <c r="C32" s="49" t="n">
        <f aca="false">C18/1000*$A$32</f>
        <v>61.7295934202359</v>
      </c>
      <c r="D32" s="49" t="n">
        <f aca="false">D18/1000*$A$32</f>
        <v>85.7159497206704</v>
      </c>
      <c r="E32" s="49" t="n">
        <f aca="false">E18/1000*$A$32</f>
        <v>113.873846247267</v>
      </c>
      <c r="F32" s="49" t="n">
        <f aca="false">F18/1000*$A$32</f>
        <v>109.129102653631</v>
      </c>
      <c r="G32" s="50" t="n">
        <f aca="false">G18/1000*$A$32</f>
        <v>102.04279728651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3.5" hidden="false" customHeight="false" outlineLevel="0" collapsed="false">
      <c r="A33" s="51" t="s">
        <v>16</v>
      </c>
      <c r="B33" s="52"/>
      <c r="C33" s="53" t="n">
        <f aca="false">C32-B32</f>
        <v>20.6778933624435</v>
      </c>
      <c r="D33" s="53" t="n">
        <f aca="false">D32-C32</f>
        <v>23.9863563004345</v>
      </c>
      <c r="E33" s="53" t="n">
        <f aca="false">E32-D32</f>
        <v>28.157896526597</v>
      </c>
      <c r="F33" s="53" t="n">
        <f aca="false">F32-D32</f>
        <v>23.4131529329609</v>
      </c>
      <c r="G33" s="54" t="n">
        <f aca="false">G32-D32</f>
        <v>16.326847565842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2.75" hidden="false" customHeight="false" outlineLevel="0" collapsed="false">
      <c r="A39" s="55" t="s">
        <v>17</v>
      </c>
      <c r="B39" s="22"/>
      <c r="C39" s="3" t="s">
        <v>18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3.5" hidden="false" customHeight="false" outlineLevel="0" collapsed="false">
      <c r="A40" s="56"/>
      <c r="B40" s="57"/>
      <c r="C40" s="5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2.75" hidden="false" customHeight="false" outlineLevel="0" collapsed="false">
      <c r="A41" s="59" t="n">
        <v>14</v>
      </c>
      <c r="B41" s="60" t="n">
        <v>69</v>
      </c>
      <c r="C41" s="61" t="n">
        <f aca="false">B41/A41</f>
        <v>4.9285714285714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5" hidden="false" customHeight="false" outlineLevel="0" collapsed="false">
      <c r="A42" s="62" t="n">
        <v>15</v>
      </c>
      <c r="B42" s="63" t="n">
        <v>69</v>
      </c>
      <c r="C42" s="64" t="n">
        <f aca="false">B42/A42</f>
        <v>4.6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43" s="65" t="n">
        <v>16</v>
      </c>
      <c r="B43" s="63" t="n">
        <v>69</v>
      </c>
      <c r="C43" s="64" t="n">
        <f aca="false">B43/A43</f>
        <v>4.3125</v>
      </c>
      <c r="D43" s="2"/>
      <c r="E43" s="55" t="s">
        <v>19</v>
      </c>
      <c r="F43" s="24"/>
      <c r="G43" s="55" t="s">
        <v>20</v>
      </c>
      <c r="H43" s="6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3.5" hidden="false" customHeight="false" outlineLevel="0" collapsed="false">
      <c r="A44" s="62" t="n">
        <v>16</v>
      </c>
      <c r="B44" s="63" t="n">
        <v>68</v>
      </c>
      <c r="C44" s="64" t="n">
        <f aca="false">B44/A44</f>
        <v>4.25</v>
      </c>
      <c r="D44" s="2"/>
      <c r="E44" s="56"/>
      <c r="F44" s="67"/>
      <c r="G44" s="68" t="s">
        <v>21</v>
      </c>
      <c r="H44" s="6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3.5" hidden="false" customHeight="false" outlineLevel="0" collapsed="false">
      <c r="A45" s="62" t="n">
        <v>15</v>
      </c>
      <c r="B45" s="63" t="n">
        <v>60</v>
      </c>
      <c r="C45" s="64" t="n">
        <f aca="false">B45/A45</f>
        <v>4</v>
      </c>
      <c r="D45" s="2"/>
      <c r="E45" s="70" t="n">
        <v>3.5</v>
      </c>
      <c r="F45" s="71" t="n">
        <v>10</v>
      </c>
      <c r="G45" s="72" t="n">
        <f aca="false">PI()*(E45*2.54*2+(F45*2.54))*10</f>
        <v>1356.53970782007</v>
      </c>
      <c r="H45" s="73" t="s">
        <v>2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2.75" hidden="false" customHeight="false" outlineLevel="0" collapsed="false">
      <c r="A46" s="62" t="n">
        <v>18</v>
      </c>
      <c r="B46" s="63" t="n">
        <v>67</v>
      </c>
      <c r="C46" s="64" t="n">
        <f aca="false">B46/A46</f>
        <v>3.7222222222222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2.75" hidden="false" customHeight="false" outlineLevel="0" collapsed="false">
      <c r="A47" s="62" t="n">
        <v>21</v>
      </c>
      <c r="B47" s="63" t="n">
        <v>76</v>
      </c>
      <c r="C47" s="64" t="n">
        <f aca="false">B47/A47</f>
        <v>3.6190476190476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2.75" hidden="false" customHeight="false" outlineLevel="0" collapsed="false">
      <c r="A48" s="62" t="n">
        <v>18</v>
      </c>
      <c r="B48" s="63" t="n">
        <v>65</v>
      </c>
      <c r="C48" s="64" t="n">
        <f aca="false">B48/A48</f>
        <v>3.61111111111111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2.75" hidden="false" customHeight="false" outlineLevel="0" collapsed="false">
      <c r="A49" s="62" t="n">
        <v>22</v>
      </c>
      <c r="B49" s="63" t="n">
        <v>72</v>
      </c>
      <c r="C49" s="64" t="n">
        <f aca="false">B49/A49</f>
        <v>3.27272727272727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2.75" hidden="false" customHeight="false" outlineLevel="0" collapsed="false">
      <c r="A50" s="65" t="n">
        <v>23</v>
      </c>
      <c r="B50" s="63" t="n">
        <v>72</v>
      </c>
      <c r="C50" s="64" t="n">
        <f aca="false">B50/A50</f>
        <v>3.1304347826087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2.75" hidden="false" customHeight="false" outlineLevel="0" collapsed="false">
      <c r="A51" s="62" t="n">
        <v>24</v>
      </c>
      <c r="B51" s="63" t="n">
        <v>72</v>
      </c>
      <c r="C51" s="64" t="n">
        <f aca="false">B51/A51</f>
        <v>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3.5" hidden="false" customHeight="false" outlineLevel="0" collapsed="false">
      <c r="A52" s="62" t="n">
        <v>21</v>
      </c>
      <c r="B52" s="63" t="n">
        <v>62</v>
      </c>
      <c r="C52" s="64" t="n">
        <f aca="false">B52/A52</f>
        <v>2.95238095238095</v>
      </c>
      <c r="D52" s="2"/>
      <c r="E52" s="74"/>
      <c r="F52" s="75"/>
      <c r="G52" s="76"/>
      <c r="H52" s="77"/>
      <c r="I52" s="7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2.75" hidden="false" customHeight="false" outlineLevel="0" collapsed="false">
      <c r="A53" s="65" t="n">
        <v>25</v>
      </c>
      <c r="B53" s="63" t="n">
        <v>72</v>
      </c>
      <c r="C53" s="64" t="n">
        <f aca="false">B53/A53</f>
        <v>2.88</v>
      </c>
      <c r="D53" s="2"/>
      <c r="E53" s="78" t="s">
        <v>19</v>
      </c>
      <c r="F53" s="79"/>
      <c r="G53" s="24"/>
      <c r="H53" s="55" t="s">
        <v>20</v>
      </c>
      <c r="I53" s="24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3.5" hidden="false" customHeight="false" outlineLevel="0" collapsed="false">
      <c r="A54" s="62" t="n">
        <v>22</v>
      </c>
      <c r="B54" s="63" t="n">
        <v>63</v>
      </c>
      <c r="C54" s="64" t="n">
        <f aca="false">B54/A54</f>
        <v>2.86363636363636</v>
      </c>
      <c r="D54" s="2"/>
      <c r="E54" s="56"/>
      <c r="F54" s="57"/>
      <c r="G54" s="67"/>
      <c r="H54" s="68" t="s">
        <v>21</v>
      </c>
      <c r="I54" s="6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3.5" hidden="false" customHeight="false" outlineLevel="0" collapsed="false">
      <c r="A55" s="62" t="n">
        <v>22</v>
      </c>
      <c r="B55" s="63" t="n">
        <v>61</v>
      </c>
      <c r="C55" s="64" t="n">
        <f aca="false">B55/A55</f>
        <v>2.77272727272727</v>
      </c>
      <c r="D55" s="2"/>
      <c r="E55" s="47" t="n">
        <v>90</v>
      </c>
      <c r="F55" s="80" t="n">
        <v>90</v>
      </c>
      <c r="G55" s="81" t="n">
        <v>10</v>
      </c>
      <c r="H55" s="72" t="n">
        <f aca="false">(PI()*(G55*2.54+(E55/100*F55/10)*2))*10</f>
        <v>1306.90254389335</v>
      </c>
      <c r="I55" s="73" t="s">
        <v>22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A56" s="65" t="n">
        <v>25</v>
      </c>
      <c r="B56" s="63" t="n">
        <v>69</v>
      </c>
      <c r="C56" s="64" t="n">
        <f aca="false">B56/A56</f>
        <v>2.76</v>
      </c>
      <c r="D56" s="2"/>
      <c r="E56" s="82"/>
      <c r="F56" s="83"/>
      <c r="G56" s="84"/>
      <c r="H56" s="85"/>
      <c r="I56" s="8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A57" s="65" t="n">
        <v>26</v>
      </c>
      <c r="B57" s="63" t="n">
        <v>69</v>
      </c>
      <c r="C57" s="64" t="n">
        <f aca="false">B57/A57</f>
        <v>2.65384615384615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A58" s="62" t="n">
        <v>23</v>
      </c>
      <c r="B58" s="63" t="n">
        <v>60</v>
      </c>
      <c r="C58" s="64" t="n">
        <f aca="false">B58/A58</f>
        <v>2.60869565217391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A59" s="62" t="n">
        <v>27</v>
      </c>
      <c r="B59" s="63" t="n">
        <v>69</v>
      </c>
      <c r="C59" s="64" t="n">
        <f aca="false">B59/A59</f>
        <v>2.55555555555556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A60" s="62" t="n">
        <v>24</v>
      </c>
      <c r="B60" s="63" t="n">
        <v>61</v>
      </c>
      <c r="C60" s="64" t="n">
        <f aca="false">B60/A60</f>
        <v>2.54166666666667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A61" s="65" t="n">
        <v>28</v>
      </c>
      <c r="B61" s="63" t="n">
        <v>69</v>
      </c>
      <c r="C61" s="64" t="n">
        <f aca="false">B61/A61</f>
        <v>2.46428571428571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A62" s="65" t="n">
        <v>28</v>
      </c>
      <c r="B62" s="63" t="n">
        <v>68</v>
      </c>
      <c r="C62" s="64" t="n">
        <f aca="false">B62/A62</f>
        <v>2.42857142857143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A63" s="62" t="n">
        <v>24</v>
      </c>
      <c r="B63" s="63" t="n">
        <v>58</v>
      </c>
      <c r="C63" s="64" t="n">
        <f aca="false">B63/A63</f>
        <v>2.4166666666666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A64" s="62" t="n">
        <v>25</v>
      </c>
      <c r="B64" s="63" t="n">
        <v>59</v>
      </c>
      <c r="C64" s="64" t="n">
        <f aca="false">B64/A64</f>
        <v>2.36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3.5" hidden="false" customHeight="false" outlineLevel="0" collapsed="false">
      <c r="A65" s="87" t="n">
        <v>29</v>
      </c>
      <c r="B65" s="88" t="n">
        <v>68</v>
      </c>
      <c r="C65" s="89" t="n">
        <f aca="false">B65/A65</f>
        <v>2.344827586206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6" hidden="false" customHeight="true" outlineLevel="0" collapsed="false">
      <c r="A66" s="90"/>
      <c r="B66" s="90"/>
      <c r="C66" s="91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3.5" hidden="false" customHeight="false" outlineLevel="0" collapsed="false">
      <c r="A67" s="92" t="n">
        <v>24</v>
      </c>
      <c r="B67" s="93" t="n">
        <v>61</v>
      </c>
      <c r="C67" s="94" t="n">
        <f aca="false">B67/A67</f>
        <v>2.54166666666667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A68" s="95" t="s">
        <v>2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A71" s="96" t="s">
        <v>2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A72" s="97" t="s">
        <v>2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A73" s="98" t="s">
        <v>2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</row>
  </sheetData>
  <sheetProtection sheet="true" password="c74b" objects="true" scenarios="true"/>
  <hyperlinks>
    <hyperlink ref="A72" r:id="rId1" display="http://www.et3.it"/>
    <hyperlink ref="A73" r:id="rId2" display="http://www.vespahp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5625" defaultRowHeight="12.75" zeroHeight="false" outlineLevelRow="0" outlineLevelCol="0"/>
  <cols>
    <col collapsed="false" customWidth="true" hidden="false" outlineLevel="0" max="9" min="9" style="0" width="13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.25" hidden="false" customHeight="false" outlineLevel="0" collapsed="false">
      <c r="A2" s="1" t="s">
        <v>27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3.5" hidden="false" customHeight="false" outlineLevel="0" collapsed="false">
      <c r="A4" s="3" t="s">
        <v>2</v>
      </c>
      <c r="B4" s="4" t="s">
        <v>3</v>
      </c>
      <c r="C4" s="5"/>
      <c r="D4" s="3" t="s">
        <v>4</v>
      </c>
      <c r="E4" s="2"/>
      <c r="F4" s="6" t="s">
        <v>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.5" hidden="false" customHeight="false" outlineLevel="0" collapsed="false">
      <c r="A5" s="7" t="s">
        <v>28</v>
      </c>
      <c r="B5" s="8" t="n">
        <v>9</v>
      </c>
      <c r="C5" s="9" t="n">
        <v>59</v>
      </c>
      <c r="D5" s="10" t="n">
        <f aca="false">C5/B5</f>
        <v>6.55555555555556</v>
      </c>
      <c r="E5" s="2"/>
      <c r="F5" s="11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3.5" hidden="false" customHeight="false" outlineLevel="0" collapsed="false">
      <c r="A6" s="12" t="s">
        <v>29</v>
      </c>
      <c r="B6" s="13" t="n">
        <v>10</v>
      </c>
      <c r="C6" s="14" t="n">
        <v>59</v>
      </c>
      <c r="D6" s="15" t="n">
        <f aca="false">C6/B6</f>
        <v>5.9</v>
      </c>
      <c r="E6" s="2"/>
      <c r="F6" s="16" t="n">
        <v>127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2.75" hidden="false" customHeight="false" outlineLevel="0" collapsed="false">
      <c r="A7" s="12" t="s">
        <v>8</v>
      </c>
      <c r="B7" s="13" t="n">
        <v>15</v>
      </c>
      <c r="C7" s="14" t="n">
        <v>54</v>
      </c>
      <c r="D7" s="15" t="n">
        <f aca="false">C7/B7</f>
        <v>3.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3.5" hidden="false" customHeight="false" outlineLevel="0" collapsed="false">
      <c r="A8" s="12" t="s">
        <v>9</v>
      </c>
      <c r="B8" s="13" t="n">
        <v>21</v>
      </c>
      <c r="C8" s="14" t="n">
        <v>49</v>
      </c>
      <c r="D8" s="15" t="n">
        <f aca="false">C8/B8</f>
        <v>2.3333333333333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3.5" hidden="false" customHeight="false" outlineLevel="0" collapsed="false">
      <c r="A9" s="17" t="s">
        <v>10</v>
      </c>
      <c r="B9" s="18" t="n">
        <v>26</v>
      </c>
      <c r="C9" s="19" t="n">
        <v>43</v>
      </c>
      <c r="D9" s="20" t="n">
        <f aca="false">C9/B9</f>
        <v>1.65384615384615</v>
      </c>
      <c r="E9" s="2"/>
      <c r="F9" s="99" t="s">
        <v>3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3.5" hidden="false" customHeight="false" outlineLevel="0" collapsed="false">
      <c r="A10" s="27"/>
      <c r="B10" s="100"/>
      <c r="C10" s="100"/>
      <c r="D10" s="91"/>
      <c r="E10" s="2"/>
      <c r="F10" s="101" t="n">
        <f aca="false">G61</f>
        <v>1.6764705882352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2.75" hidden="false" customHeight="false" outlineLevel="0" collapsed="false">
      <c r="A11" s="76"/>
      <c r="B11" s="76"/>
      <c r="C11" s="76"/>
      <c r="D11" s="76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2.75" hidden="false" customHeight="false" outlineLevel="0" collapsed="false">
      <c r="A14" s="6" t="s">
        <v>4</v>
      </c>
      <c r="B14" s="21"/>
      <c r="C14" s="22"/>
      <c r="D14" s="23"/>
      <c r="E14" s="22"/>
      <c r="F14" s="102"/>
      <c r="G14" s="7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2.75" hidden="false" customHeight="false" outlineLevel="0" collapsed="false">
      <c r="A15" s="25" t="s">
        <v>13</v>
      </c>
      <c r="B15" s="26" t="s">
        <v>31</v>
      </c>
      <c r="C15" s="27" t="s">
        <v>32</v>
      </c>
      <c r="D15" s="28" t="s">
        <v>8</v>
      </c>
      <c r="E15" s="27" t="s">
        <v>9</v>
      </c>
      <c r="F15" s="103" t="s">
        <v>10</v>
      </c>
      <c r="G15" s="27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3.5" hidden="false" customHeight="false" outlineLevel="0" collapsed="false">
      <c r="A16" s="30" t="n">
        <v>2.864</v>
      </c>
      <c r="B16" s="31" t="n">
        <f aca="false">D5</f>
        <v>6.55555555555556</v>
      </c>
      <c r="C16" s="32" t="n">
        <f aca="false">D6</f>
        <v>5.9</v>
      </c>
      <c r="D16" s="33" t="n">
        <f aca="false">D7</f>
        <v>3.6</v>
      </c>
      <c r="E16" s="32" t="n">
        <f aca="false">D8</f>
        <v>2.33333333333333</v>
      </c>
      <c r="F16" s="104" t="n">
        <f aca="false">D9</f>
        <v>1.65384615384615</v>
      </c>
      <c r="G16" s="10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3.5" hidden="false" customHeight="false" outlineLevel="0" collapsed="false">
      <c r="A17" s="3" t="s">
        <v>14</v>
      </c>
      <c r="B17" s="35"/>
      <c r="C17" s="22"/>
      <c r="D17" s="36" t="s">
        <v>15</v>
      </c>
      <c r="E17" s="22"/>
      <c r="F17" s="24"/>
      <c r="G17" s="7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2.75" hidden="false" customHeight="false" outlineLevel="0" collapsed="false">
      <c r="A18" s="106" t="n">
        <v>1000</v>
      </c>
      <c r="B18" s="107" t="n">
        <f aca="false">($F$6/10*60)/(100000*($D$5*$A$16*$F$10))*$A18</f>
        <v>2.43424167368521</v>
      </c>
      <c r="C18" s="108" t="n">
        <f aca="false">($F$6/10*60)/(100000*($D$6*$A$16*$F$10))*$A18</f>
        <v>2.70471297076134</v>
      </c>
      <c r="D18" s="108" t="n">
        <f aca="false">($F$6/10*60)/(100000*($D$7*$A$16*$F$10))*$A18</f>
        <v>4.43272403541442</v>
      </c>
      <c r="E18" s="108" t="n">
        <f aca="false">($F$6/10*60)/(100000*($D$8*$A$16*$F$10))*$A18</f>
        <v>6.83905994035368</v>
      </c>
      <c r="F18" s="109" t="n">
        <f aca="false">($F$6/10*60)/(100000*($D$9*$A$16*$F$10))*$A18</f>
        <v>9.64890627243697</v>
      </c>
      <c r="G18" s="1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2.75" hidden="false" customHeight="false" outlineLevel="0" collapsed="false">
      <c r="A19" s="111" t="n">
        <v>2000</v>
      </c>
      <c r="B19" s="112" t="n">
        <f aca="false">($F$6/10*60)/(100000*($D$5*$A$16*$F$10))*$A19</f>
        <v>4.86848334737041</v>
      </c>
      <c r="C19" s="113" t="n">
        <f aca="false">($F$6/10*60)/(100000*($D$6*$A$16*$F$10))*$A19</f>
        <v>5.40942594152268</v>
      </c>
      <c r="D19" s="113" t="n">
        <f aca="false">($F$6/10*60)/(100000*($D$7*$A$16*$F$10))*$A19</f>
        <v>8.86544807082884</v>
      </c>
      <c r="E19" s="113" t="n">
        <f aca="false">($F$6/10*60)/(100000*($D$8*$A$16*$F$10))*$A19</f>
        <v>13.6781198807074</v>
      </c>
      <c r="F19" s="114" t="n">
        <f aca="false">($F$6/10*60)/(100000*($D$9*$A$16*$F$10))*$A19</f>
        <v>19.2978125448739</v>
      </c>
      <c r="G19" s="1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2.75" hidden="false" customHeight="false" outlineLevel="0" collapsed="false">
      <c r="A20" s="111" t="n">
        <v>3000</v>
      </c>
      <c r="B20" s="112" t="n">
        <f aca="false">($F$6/10*60)/(100000*($D$5*$A$16*$F$10))*$A20</f>
        <v>7.30272502105562</v>
      </c>
      <c r="C20" s="113" t="n">
        <f aca="false">($F$6/10*60)/(100000*($D$6*$A$16*$F$10))*$A20</f>
        <v>8.11413891228403</v>
      </c>
      <c r="D20" s="113" t="n">
        <f aca="false">($F$6/10*60)/(100000*($D$7*$A$16*$F$10))*$A20</f>
        <v>13.2981721062433</v>
      </c>
      <c r="E20" s="113" t="n">
        <f aca="false">($F$6/10*60)/(100000*($D$8*$A$16*$F$10))*$A20</f>
        <v>20.517179821061</v>
      </c>
      <c r="F20" s="114" t="n">
        <f aca="false">($F$6/10*60)/(100000*($D$9*$A$16*$F$10))*$A20</f>
        <v>28.9467188173109</v>
      </c>
      <c r="G20" s="1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2.75" hidden="false" customHeight="false" outlineLevel="0" collapsed="false">
      <c r="A21" s="111" t="n">
        <v>4000</v>
      </c>
      <c r="B21" s="112" t="n">
        <f aca="false">($F$6/10*60)/(100000*($D$5*$A$16*$F$10))*$A21</f>
        <v>9.73696669474083</v>
      </c>
      <c r="C21" s="113" t="n">
        <f aca="false">($F$6/10*60)/(100000*($D$6*$A$16*$F$10))*$A21</f>
        <v>10.8188518830454</v>
      </c>
      <c r="D21" s="113" t="n">
        <f aca="false">($F$6/10*60)/(100000*($D$7*$A$16*$F$10))*$A21</f>
        <v>17.7308961416577</v>
      </c>
      <c r="E21" s="113" t="n">
        <f aca="false">($F$6/10*60)/(100000*($D$8*$A$16*$F$10))*$A21</f>
        <v>27.3562397614147</v>
      </c>
      <c r="F21" s="114" t="n">
        <f aca="false">($F$6/10*60)/(100000*($D$9*$A$16*$F$10))*$A21</f>
        <v>38.5956250897479</v>
      </c>
      <c r="G21" s="1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2.75" hidden="false" customHeight="false" outlineLevel="0" collapsed="false">
      <c r="A22" s="111" t="n">
        <v>5000</v>
      </c>
      <c r="B22" s="112" t="n">
        <f aca="false">($F$6/10*60)/(100000*($D$5*$A$16*$F$10))*$A22</f>
        <v>12.171208368426</v>
      </c>
      <c r="C22" s="113" t="n">
        <f aca="false">($F$6/10*60)/(100000*($D$6*$A$16*$F$10))*$A22</f>
        <v>13.5235648538067</v>
      </c>
      <c r="D22" s="113" t="n">
        <f aca="false">($F$6/10*60)/(100000*($D$7*$A$16*$F$10))*$A22</f>
        <v>22.1636201770721</v>
      </c>
      <c r="E22" s="113" t="n">
        <f aca="false">($F$6/10*60)/(100000*($D$8*$A$16*$F$10))*$A22</f>
        <v>34.1952997017684</v>
      </c>
      <c r="F22" s="114" t="n">
        <f aca="false">($F$6/10*60)/(100000*($D$9*$A$16*$F$10))*$A22</f>
        <v>48.2445313621849</v>
      </c>
      <c r="G22" s="1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2.75" hidden="false" customHeight="false" outlineLevel="0" collapsed="false">
      <c r="A23" s="111" t="n">
        <v>6000</v>
      </c>
      <c r="B23" s="112" t="n">
        <f aca="false">($F$6/10*60)/(100000*($D$5*$A$16*$F$10))*$A23</f>
        <v>14.6054500421112</v>
      </c>
      <c r="C23" s="113" t="n">
        <f aca="false">($F$6/10*60)/(100000*($D$6*$A$16*$F$10))*$A23</f>
        <v>16.2282778245681</v>
      </c>
      <c r="D23" s="113" t="n">
        <f aca="false">($F$6/10*60)/(100000*($D$7*$A$16*$F$10))*$A23</f>
        <v>26.5963442124865</v>
      </c>
      <c r="E23" s="113" t="n">
        <f aca="false">($F$6/10*60)/(100000*($D$8*$A$16*$F$10))*$A23</f>
        <v>41.0343596421221</v>
      </c>
      <c r="F23" s="114" t="n">
        <f aca="false">($F$6/10*60)/(100000*($D$9*$A$16*$F$10))*$A23</f>
        <v>57.8934376346218</v>
      </c>
      <c r="G23" s="1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2.75" hidden="false" customHeight="false" outlineLevel="0" collapsed="false">
      <c r="A24" s="115" t="n">
        <v>6600</v>
      </c>
      <c r="B24" s="116" t="n">
        <f aca="false">($F$6/10*60)/(100000*($D$5*$A$16*$F$10))*$A24</f>
        <v>16.0659950463224</v>
      </c>
      <c r="C24" s="117" t="n">
        <f aca="false">($F$6/10*60)/(100000*($D$6*$A$16*$F$10))*$A24</f>
        <v>17.8511056070249</v>
      </c>
      <c r="D24" s="117" t="n">
        <f aca="false">($F$6/10*60)/(100000*($D$7*$A$16*$F$10))*$A24</f>
        <v>29.2559786337352</v>
      </c>
      <c r="E24" s="117" t="n">
        <f aca="false">($F$6/10*60)/(100000*($D$8*$A$16*$F$10))*$A24</f>
        <v>45.1377956063343</v>
      </c>
      <c r="F24" s="118" t="n">
        <f aca="false">($F$6/10*60)/(100000*($D$9*$A$16*$F$10))*$A24</f>
        <v>63.682781398084</v>
      </c>
      <c r="G24" s="1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2.75" hidden="false" customHeight="false" outlineLevel="0" collapsed="false">
      <c r="A25" s="111" t="n">
        <v>7000</v>
      </c>
      <c r="B25" s="112" t="n">
        <f aca="false">($F$6/10*60)/(100000*($D$5*$A$16*$F$10))*$A25</f>
        <v>17.0396917157965</v>
      </c>
      <c r="C25" s="113" t="n">
        <f aca="false">($F$6/10*60)/(100000*($D$6*$A$16*$F$10))*$A25</f>
        <v>18.9329907953294</v>
      </c>
      <c r="D25" s="113" t="n">
        <f aca="false">($F$6/10*60)/(100000*($D$7*$A$16*$F$10))*$A25</f>
        <v>31.0290682479009</v>
      </c>
      <c r="E25" s="113" t="n">
        <f aca="false">($F$6/10*60)/(100000*($D$8*$A$16*$F$10))*$A25</f>
        <v>47.8734195824757</v>
      </c>
      <c r="F25" s="114" t="n">
        <f aca="false">($F$6/10*60)/(100000*($D$9*$A$16*$F$10))*$A25</f>
        <v>67.5423439070588</v>
      </c>
      <c r="G25" s="1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2.75" hidden="false" customHeight="false" outlineLevel="0" collapsed="false">
      <c r="A26" s="111" t="n">
        <v>8000</v>
      </c>
      <c r="B26" s="112" t="n">
        <f aca="false">($F$6/10*60)/(100000*($D$5*$A$16*$F$10))*$A26</f>
        <v>19.4739333894817</v>
      </c>
      <c r="C26" s="113" t="n">
        <f aca="false">($F$6/10*60)/(100000*($D$6*$A$16*$F$10))*$A26</f>
        <v>21.6377037660907</v>
      </c>
      <c r="D26" s="113" t="n">
        <f aca="false">($F$6/10*60)/(100000*($D$7*$A$16*$F$10))*$A26</f>
        <v>35.4617922833154</v>
      </c>
      <c r="E26" s="113" t="n">
        <f aca="false">($F$6/10*60)/(100000*($D$8*$A$16*$F$10))*$A26</f>
        <v>54.7124795228294</v>
      </c>
      <c r="F26" s="114" t="n">
        <f aca="false">($F$6/10*60)/(100000*($D$9*$A$16*$F$10))*$A26</f>
        <v>77.1912501794958</v>
      </c>
      <c r="G26" s="1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2.75" hidden="false" customHeight="false" outlineLevel="0" collapsed="false">
      <c r="A27" s="111" t="n">
        <v>9000</v>
      </c>
      <c r="B27" s="112" t="n">
        <f aca="false">($F$6/10*60)/(100000*($D$5*$A$16*$F$10))*$A27</f>
        <v>21.9081750631669</v>
      </c>
      <c r="C27" s="113" t="n">
        <f aca="false">($F$6/10*60)/(100000*($D$6*$A$16*$F$10))*$A27</f>
        <v>24.3424167368521</v>
      </c>
      <c r="D27" s="113" t="n">
        <f aca="false">($F$6/10*60)/(100000*($D$7*$A$16*$F$10))*$A27</f>
        <v>39.8945163187298</v>
      </c>
      <c r="E27" s="113" t="n">
        <f aca="false">($F$6/10*60)/(100000*($D$8*$A$16*$F$10))*$A27</f>
        <v>61.5515394631831</v>
      </c>
      <c r="F27" s="114" t="n">
        <f aca="false">($F$6/10*60)/(100000*($D$9*$A$16*$F$10))*$A27</f>
        <v>86.8401564519328</v>
      </c>
      <c r="G27" s="1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2.75" hidden="false" customHeight="false" outlineLevel="0" collapsed="false">
      <c r="A28" s="119" t="n">
        <v>10000</v>
      </c>
      <c r="B28" s="120" t="n">
        <f aca="false">($F$6/10*60)/(100000*($D$5*$A$16*$F$10))*$A28</f>
        <v>24.3424167368521</v>
      </c>
      <c r="C28" s="121" t="n">
        <f aca="false">($F$6/10*60)/(100000*($D$6*$A$16*$F$10))*$A28</f>
        <v>27.0471297076134</v>
      </c>
      <c r="D28" s="121" t="n">
        <f aca="false">($F$6/10*60)/(100000*($D$7*$A$16*$F$10))*$A28</f>
        <v>44.3272403541442</v>
      </c>
      <c r="E28" s="121" t="n">
        <f aca="false">($F$6/10*60)/(100000*($D$8*$A$16*$F$10))*$A28</f>
        <v>68.3905994035368</v>
      </c>
      <c r="F28" s="122" t="n">
        <f aca="false">($F$6/10*60)/(100000*($D$9*$A$16*$F$10))*$A28</f>
        <v>96.4890627243697</v>
      </c>
      <c r="G28" s="11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2.75" hidden="false" customHeight="false" outlineLevel="0" collapsed="false">
      <c r="A29" s="111" t="n">
        <v>11000</v>
      </c>
      <c r="B29" s="112" t="n">
        <f aca="false">($F$6/10*60)/(100000*($D$5*$A$16*$F$10))*$A29</f>
        <v>26.7766584105373</v>
      </c>
      <c r="C29" s="113" t="n">
        <f aca="false">($F$6/10*60)/(100000*($D$6*$A$16*$F$10))*$A29</f>
        <v>29.7518426783748</v>
      </c>
      <c r="D29" s="113" t="n">
        <f aca="false">($F$6/10*60)/(100000*($D$7*$A$16*$F$10))*$A29</f>
        <v>48.7599643895586</v>
      </c>
      <c r="E29" s="113" t="n">
        <f aca="false">($F$6/10*60)/(100000*($D$8*$A$16*$F$10))*$A29</f>
        <v>75.2296593438905</v>
      </c>
      <c r="F29" s="114" t="n">
        <f aca="false">($F$6/10*60)/(100000*($D$9*$A$16*$F$10))*$A29</f>
        <v>106.137968996807</v>
      </c>
      <c r="G29" s="11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3.5" hidden="false" customHeight="false" outlineLevel="0" collapsed="false">
      <c r="A30" s="123" t="n">
        <v>12000</v>
      </c>
      <c r="B30" s="124" t="n">
        <f aca="false">($F$6/10*60)/(100000*($D$5*$A$16*$F$10))*$A30</f>
        <v>29.2109000842225</v>
      </c>
      <c r="C30" s="125" t="n">
        <f aca="false">($F$6/10*60)/(100000*($D$6*$A$16*$F$10))*$A30</f>
        <v>32.4565556491361</v>
      </c>
      <c r="D30" s="125" t="n">
        <f aca="false">($F$6/10*60)/(100000*($D$7*$A$16*$F$10))*$A30</f>
        <v>53.192688424973</v>
      </c>
      <c r="E30" s="125" t="n">
        <f aca="false">($F$6/10*60)/(100000*($D$8*$A$16*$F$10))*$A30</f>
        <v>82.0687192842441</v>
      </c>
      <c r="F30" s="126" t="n">
        <f aca="false">($F$6/10*60)/(100000*($D$9*$A$16*$F$10))*$A30</f>
        <v>115.786875269244</v>
      </c>
      <c r="G30" s="11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6" hidden="false" customHeight="true" outlineLevel="0" collapsed="false">
      <c r="A31" s="127"/>
      <c r="B31" s="128"/>
      <c r="C31" s="128"/>
      <c r="D31" s="128"/>
      <c r="E31" s="128"/>
      <c r="F31" s="129"/>
      <c r="G31" s="12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3.5" hidden="false" customHeight="false" outlineLevel="0" collapsed="false">
      <c r="A32" s="47" t="n">
        <v>8900</v>
      </c>
      <c r="B32" s="48" t="n">
        <f aca="false">B18/1000*$A$32</f>
        <v>21.6647508957983</v>
      </c>
      <c r="C32" s="49" t="n">
        <f aca="false">C18/1000*$A$32</f>
        <v>24.0719454397759</v>
      </c>
      <c r="D32" s="49" t="n">
        <f aca="false">D18/1000*$A$32</f>
        <v>39.4512439151883</v>
      </c>
      <c r="E32" s="49" t="n">
        <f aca="false">E18/1000*$A$32</f>
        <v>60.8676334691477</v>
      </c>
      <c r="F32" s="50" t="n">
        <f aca="false">F18/1000*$A$32</f>
        <v>85.8752658246891</v>
      </c>
      <c r="G32" s="13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3.5" hidden="false" customHeight="false" outlineLevel="0" collapsed="false">
      <c r="A33" s="51" t="s">
        <v>16</v>
      </c>
      <c r="B33" s="52"/>
      <c r="C33" s="53" t="n">
        <f aca="false">C32-B32</f>
        <v>2.4071945439776</v>
      </c>
      <c r="D33" s="53" t="n">
        <f aca="false">D32-C32</f>
        <v>15.3792984754124</v>
      </c>
      <c r="E33" s="53" t="n">
        <f aca="false">E32-D32</f>
        <v>21.4163895539594</v>
      </c>
      <c r="F33" s="54" t="n">
        <f aca="false">F32-D32</f>
        <v>46.4240219095007</v>
      </c>
      <c r="G33" s="13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2.75" hidden="false" customHeight="false" outlineLevel="0" collapsed="false">
      <c r="A39" s="55" t="s">
        <v>17</v>
      </c>
      <c r="B39" s="22"/>
      <c r="C39" s="3" t="s">
        <v>18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3.5" hidden="false" customHeight="false" outlineLevel="0" collapsed="false">
      <c r="A40" s="56"/>
      <c r="B40" s="57"/>
      <c r="C40" s="5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2.75" hidden="false" customHeight="false" outlineLevel="0" collapsed="false">
      <c r="A41" s="59" t="n">
        <v>14</v>
      </c>
      <c r="B41" s="60" t="n">
        <v>69</v>
      </c>
      <c r="C41" s="61" t="n">
        <f aca="false">B41/A41</f>
        <v>4.9285714285714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5" hidden="false" customHeight="false" outlineLevel="0" collapsed="false">
      <c r="A42" s="62" t="n">
        <v>15</v>
      </c>
      <c r="B42" s="63" t="n">
        <v>69</v>
      </c>
      <c r="C42" s="64" t="n">
        <f aca="false">B42/A42</f>
        <v>4.6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43" s="65" t="n">
        <v>16</v>
      </c>
      <c r="B43" s="63" t="n">
        <v>69</v>
      </c>
      <c r="C43" s="64" t="n">
        <f aca="false">B43/A43</f>
        <v>4.3125</v>
      </c>
      <c r="D43" s="2"/>
      <c r="E43" s="55" t="s">
        <v>19</v>
      </c>
      <c r="F43" s="24"/>
      <c r="G43" s="55" t="s">
        <v>20</v>
      </c>
      <c r="H43" s="6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3.5" hidden="false" customHeight="false" outlineLevel="0" collapsed="false">
      <c r="A44" s="62" t="n">
        <v>16</v>
      </c>
      <c r="B44" s="63" t="n">
        <v>68</v>
      </c>
      <c r="C44" s="64" t="n">
        <f aca="false">B44/A44</f>
        <v>4.25</v>
      </c>
      <c r="D44" s="2"/>
      <c r="E44" s="56"/>
      <c r="F44" s="67"/>
      <c r="G44" s="68" t="s">
        <v>21</v>
      </c>
      <c r="H44" s="6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3.5" hidden="false" customHeight="false" outlineLevel="0" collapsed="false">
      <c r="A45" s="62" t="n">
        <v>15</v>
      </c>
      <c r="B45" s="63" t="n">
        <v>60</v>
      </c>
      <c r="C45" s="64" t="n">
        <f aca="false">B45/A45</f>
        <v>4</v>
      </c>
      <c r="D45" s="2"/>
      <c r="E45" s="70" t="n">
        <v>3.5</v>
      </c>
      <c r="F45" s="71" t="n">
        <v>10</v>
      </c>
      <c r="G45" s="72" t="n">
        <f aca="false">PI()*(E45*2.54*2+(F45*2.54))*10</f>
        <v>1356.53970782007</v>
      </c>
      <c r="H45" s="73" t="s">
        <v>2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2.75" hidden="false" customHeight="false" outlineLevel="0" collapsed="false">
      <c r="A46" s="62" t="n">
        <v>18</v>
      </c>
      <c r="B46" s="63" t="n">
        <v>67</v>
      </c>
      <c r="C46" s="64" t="n">
        <f aca="false">B46/A46</f>
        <v>3.7222222222222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2.75" hidden="false" customHeight="false" outlineLevel="0" collapsed="false">
      <c r="A47" s="62" t="n">
        <v>21</v>
      </c>
      <c r="B47" s="63" t="n">
        <v>76</v>
      </c>
      <c r="C47" s="64" t="n">
        <f aca="false">B47/A47</f>
        <v>3.6190476190476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2.75" hidden="false" customHeight="false" outlineLevel="0" collapsed="false">
      <c r="A48" s="62" t="n">
        <v>18</v>
      </c>
      <c r="B48" s="63" t="n">
        <v>65</v>
      </c>
      <c r="C48" s="64" t="n">
        <f aca="false">B48/A48</f>
        <v>3.61111111111111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2.75" hidden="false" customHeight="false" outlineLevel="0" collapsed="false">
      <c r="A49" s="62" t="n">
        <v>22</v>
      </c>
      <c r="B49" s="63" t="n">
        <v>72</v>
      </c>
      <c r="C49" s="64" t="n">
        <f aca="false">B49/A49</f>
        <v>3.27272727272727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2.75" hidden="false" customHeight="false" outlineLevel="0" collapsed="false">
      <c r="A50" s="65" t="n">
        <v>23</v>
      </c>
      <c r="B50" s="63" t="n">
        <v>72</v>
      </c>
      <c r="C50" s="64" t="n">
        <f aca="false">B50/A50</f>
        <v>3.1304347826087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3.5" hidden="false" customHeight="false" outlineLevel="0" collapsed="false">
      <c r="A51" s="62" t="n">
        <v>24</v>
      </c>
      <c r="B51" s="63" t="n">
        <v>72</v>
      </c>
      <c r="C51" s="64" t="n">
        <f aca="false">B51/A51</f>
        <v>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2.75" hidden="false" customHeight="false" outlineLevel="0" collapsed="false">
      <c r="A52" s="62" t="n">
        <v>21</v>
      </c>
      <c r="B52" s="63" t="n">
        <v>62</v>
      </c>
      <c r="C52" s="64" t="n">
        <f aca="false">B52/A52</f>
        <v>2.95238095238095</v>
      </c>
      <c r="D52" s="2"/>
      <c r="E52" s="78" t="s">
        <v>19</v>
      </c>
      <c r="F52" s="79"/>
      <c r="G52" s="24"/>
      <c r="H52" s="55" t="s">
        <v>20</v>
      </c>
      <c r="I52" s="24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2.75" hidden="false" customHeight="false" outlineLevel="0" collapsed="false">
      <c r="A53" s="65" t="n">
        <v>25</v>
      </c>
      <c r="B53" s="63" t="n">
        <v>72</v>
      </c>
      <c r="C53" s="64" t="n">
        <f aca="false">B53/A53</f>
        <v>2.88</v>
      </c>
      <c r="D53" s="2"/>
      <c r="E53" s="132"/>
      <c r="F53" s="75"/>
      <c r="G53" s="133"/>
      <c r="H53" s="134"/>
      <c r="I53" s="13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3.5" hidden="false" customHeight="false" outlineLevel="0" collapsed="false">
      <c r="A54" s="62" t="n">
        <v>22</v>
      </c>
      <c r="B54" s="63" t="n">
        <v>63</v>
      </c>
      <c r="C54" s="64" t="n">
        <f aca="false">B54/A54</f>
        <v>2.86363636363636</v>
      </c>
      <c r="D54" s="2"/>
      <c r="E54" s="56"/>
      <c r="F54" s="57"/>
      <c r="G54" s="67"/>
      <c r="H54" s="68" t="s">
        <v>21</v>
      </c>
      <c r="I54" s="6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3.5" hidden="false" customHeight="false" outlineLevel="0" collapsed="false">
      <c r="A55" s="62" t="n">
        <v>22</v>
      </c>
      <c r="B55" s="63" t="n">
        <v>61</v>
      </c>
      <c r="C55" s="64" t="n">
        <f aca="false">B55/A55</f>
        <v>2.77272727272727</v>
      </c>
      <c r="D55" s="2"/>
      <c r="E55" s="47" t="n">
        <v>100</v>
      </c>
      <c r="F55" s="80" t="n">
        <v>80</v>
      </c>
      <c r="G55" s="81" t="n">
        <v>10</v>
      </c>
      <c r="H55" s="72" t="n">
        <f aca="false">(PI()*(G55*2.54+(E55/100*F55/10)*2))*10</f>
        <v>1300.61935858617</v>
      </c>
      <c r="I55" s="73" t="s">
        <v>22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A56" s="65" t="n">
        <v>25</v>
      </c>
      <c r="B56" s="63" t="n">
        <v>69</v>
      </c>
      <c r="C56" s="64" t="n">
        <f aca="false">B56/A56</f>
        <v>2.76</v>
      </c>
      <c r="D56" s="2"/>
      <c r="E56" s="135"/>
      <c r="F56" s="136"/>
      <c r="G56" s="137"/>
      <c r="H56" s="85"/>
      <c r="I56" s="8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3.5" hidden="false" customHeight="false" outlineLevel="0" collapsed="false">
      <c r="A57" s="65" t="n">
        <v>26</v>
      </c>
      <c r="B57" s="63" t="n">
        <v>69</v>
      </c>
      <c r="C57" s="64" t="n">
        <f aca="false">B57/A57</f>
        <v>2.65384615384615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A58" s="62" t="n">
        <v>23</v>
      </c>
      <c r="B58" s="63" t="n">
        <v>60</v>
      </c>
      <c r="C58" s="64" t="n">
        <f aca="false">B58/A58</f>
        <v>2.60869565217391</v>
      </c>
      <c r="D58" s="2"/>
      <c r="E58" s="55" t="s">
        <v>33</v>
      </c>
      <c r="F58" s="24"/>
      <c r="G58" s="55" t="s">
        <v>4</v>
      </c>
      <c r="H58" s="55" t="s">
        <v>34</v>
      </c>
      <c r="I58" s="24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3.5" hidden="false" customHeight="false" outlineLevel="0" collapsed="false">
      <c r="A59" s="62" t="n">
        <v>27</v>
      </c>
      <c r="B59" s="63" t="n">
        <v>69</v>
      </c>
      <c r="C59" s="64" t="n">
        <f aca="false">B59/A59</f>
        <v>2.55555555555556</v>
      </c>
      <c r="D59" s="2"/>
      <c r="E59" s="56"/>
      <c r="F59" s="67"/>
      <c r="G59" s="56"/>
      <c r="H59" s="127"/>
      <c r="I59" s="1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A60" s="62" t="n">
        <v>24</v>
      </c>
      <c r="B60" s="63" t="n">
        <v>61</v>
      </c>
      <c r="C60" s="64" t="n">
        <f aca="false">B60/A60</f>
        <v>2.54166666666667</v>
      </c>
      <c r="D60" s="2"/>
      <c r="E60" s="138" t="n">
        <v>36</v>
      </c>
      <c r="F60" s="139" t="n">
        <v>56</v>
      </c>
      <c r="G60" s="140" t="n">
        <f aca="false">F60/E60</f>
        <v>1.55555555555556</v>
      </c>
      <c r="H60" s="141" t="s">
        <v>35</v>
      </c>
      <c r="I60" s="14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3.5" hidden="false" customHeight="false" outlineLevel="0" collapsed="false">
      <c r="A61" s="65" t="n">
        <v>28</v>
      </c>
      <c r="B61" s="63" t="n">
        <v>69</v>
      </c>
      <c r="C61" s="64" t="n">
        <f aca="false">B61/A61</f>
        <v>2.46428571428571</v>
      </c>
      <c r="D61" s="2"/>
      <c r="E61" s="87" t="n">
        <v>34</v>
      </c>
      <c r="F61" s="143" t="n">
        <v>57</v>
      </c>
      <c r="G61" s="144" t="n">
        <f aca="false">F61/E61</f>
        <v>1.67647058823529</v>
      </c>
      <c r="H61" s="56" t="s">
        <v>36</v>
      </c>
      <c r="I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3.5" hidden="false" customHeight="false" outlineLevel="0" collapsed="false">
      <c r="A62" s="65" t="n">
        <v>28</v>
      </c>
      <c r="B62" s="63" t="n">
        <v>68</v>
      </c>
      <c r="C62" s="64" t="n">
        <f aca="false">B62/A62</f>
        <v>2.42857142857143</v>
      </c>
      <c r="D62" s="2"/>
      <c r="E62" s="145"/>
      <c r="F62" s="145"/>
      <c r="G62" s="14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3.5" hidden="false" customHeight="false" outlineLevel="0" collapsed="false">
      <c r="A63" s="62" t="n">
        <v>24</v>
      </c>
      <c r="B63" s="63" t="n">
        <v>58</v>
      </c>
      <c r="C63" s="64" t="n">
        <f aca="false">B63/A63</f>
        <v>2.41666666666667</v>
      </c>
      <c r="D63" s="2"/>
      <c r="E63" s="92" t="n">
        <v>36</v>
      </c>
      <c r="F63" s="93" t="n">
        <v>57</v>
      </c>
      <c r="G63" s="94" t="n">
        <f aca="false">F63/E63</f>
        <v>1.5833333333333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A64" s="62" t="n">
        <v>25</v>
      </c>
      <c r="B64" s="63" t="n">
        <v>59</v>
      </c>
      <c r="C64" s="64" t="n">
        <f aca="false">B64/A64</f>
        <v>2.36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3.5" hidden="false" customHeight="false" outlineLevel="0" collapsed="false">
      <c r="A65" s="87" t="n">
        <v>29</v>
      </c>
      <c r="B65" s="88" t="n">
        <v>68</v>
      </c>
      <c r="C65" s="89" t="n">
        <f aca="false">B65/A65</f>
        <v>2.344827586206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6" hidden="false" customHeight="true" outlineLevel="0" collapsed="false">
      <c r="A66" s="90"/>
      <c r="B66" s="90"/>
      <c r="C66" s="91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3.5" hidden="false" customHeight="false" outlineLevel="0" collapsed="false">
      <c r="A67" s="92" t="n">
        <v>24</v>
      </c>
      <c r="B67" s="93" t="n">
        <v>61</v>
      </c>
      <c r="C67" s="94" t="n">
        <f aca="false">B67/A67</f>
        <v>2.54166666666667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A68" s="95" t="s">
        <v>2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A70" s="147" t="s">
        <v>3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A74" s="96" t="s">
        <v>3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A75" s="97" t="s">
        <v>2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A76" s="98" t="s">
        <v>2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</row>
  </sheetData>
  <sheetProtection sheet="true" password="c74b" objects="true" scenarios="true"/>
  <hyperlinks>
    <hyperlink ref="A75" r:id="rId1" display="http://www.et3.it"/>
    <hyperlink ref="A76" r:id="rId2" display="http://www.vespahp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5625" defaultRowHeight="12.75" zeroHeight="false" outlineLevelRow="0" outlineLevelCol="0"/>
  <cols>
    <col collapsed="false" customWidth="true" hidden="false" outlineLevel="0" max="9" min="9" style="0" width="13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.25" hidden="false" customHeight="false" outlineLevel="0" collapsed="false">
      <c r="A2" s="1" t="s">
        <v>39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3.5" hidden="false" customHeight="false" outlineLevel="0" collapsed="false">
      <c r="A4" s="3" t="s">
        <v>2</v>
      </c>
      <c r="B4" s="4" t="s">
        <v>3</v>
      </c>
      <c r="C4" s="5"/>
      <c r="D4" s="3" t="s">
        <v>4</v>
      </c>
      <c r="E4" s="2"/>
      <c r="F4" s="6" t="s">
        <v>5</v>
      </c>
      <c r="G4" s="2"/>
      <c r="H4" s="2"/>
      <c r="I4" s="55" t="s">
        <v>19</v>
      </c>
      <c r="J4" s="24"/>
      <c r="K4" s="55" t="s">
        <v>20</v>
      </c>
      <c r="L4" s="6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.5" hidden="false" customHeight="false" outlineLevel="0" collapsed="false">
      <c r="A5" s="7" t="s">
        <v>6</v>
      </c>
      <c r="B5" s="148" t="n">
        <v>11</v>
      </c>
      <c r="C5" s="149" t="n">
        <v>30</v>
      </c>
      <c r="D5" s="10" t="n">
        <f aca="false">C5/B5</f>
        <v>2.72727272727273</v>
      </c>
      <c r="E5" s="2"/>
      <c r="F5" s="11" t="s">
        <v>7</v>
      </c>
      <c r="G5" s="2"/>
      <c r="H5" s="2"/>
      <c r="I5" s="56"/>
      <c r="J5" s="67"/>
      <c r="K5" s="68" t="s">
        <v>21</v>
      </c>
      <c r="L5" s="6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3.5" hidden="false" customHeight="false" outlineLevel="0" collapsed="false">
      <c r="A6" s="12" t="s">
        <v>8</v>
      </c>
      <c r="B6" s="150" t="n">
        <v>14</v>
      </c>
      <c r="C6" s="151" t="n">
        <v>26</v>
      </c>
      <c r="D6" s="15" t="n">
        <f aca="false">C6/B6</f>
        <v>1.85714285714286</v>
      </c>
      <c r="E6" s="2"/>
      <c r="F6" s="152" t="n">
        <f aca="false">K10</f>
        <v>1922.02638546624</v>
      </c>
      <c r="G6" s="2"/>
      <c r="H6" s="2"/>
      <c r="I6" s="70" t="n">
        <v>3.5</v>
      </c>
      <c r="J6" s="71" t="n">
        <v>10</v>
      </c>
      <c r="K6" s="72" t="n">
        <f aca="false">PI()*(I6*2.54*2+(J6*2.54))*10</f>
        <v>1356.53970782007</v>
      </c>
      <c r="L6" s="73" t="s">
        <v>2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3.5" hidden="false" customHeight="false" outlineLevel="0" collapsed="false">
      <c r="A7" s="12" t="s">
        <v>9</v>
      </c>
      <c r="B7" s="150" t="n">
        <v>17</v>
      </c>
      <c r="C7" s="151" t="n">
        <v>24</v>
      </c>
      <c r="D7" s="15" t="n">
        <f aca="false">C7/B7</f>
        <v>1.4117647058823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3.5" hidden="false" customHeight="false" outlineLevel="0" collapsed="false">
      <c r="A8" s="12" t="s">
        <v>10</v>
      </c>
      <c r="B8" s="150" t="n">
        <v>21</v>
      </c>
      <c r="C8" s="151" t="n">
        <v>24</v>
      </c>
      <c r="D8" s="15" t="n">
        <f aca="false">C8/B8</f>
        <v>1.14285714285714</v>
      </c>
      <c r="E8" s="2"/>
      <c r="F8" s="2"/>
      <c r="G8" s="2"/>
      <c r="H8" s="78" t="s">
        <v>19</v>
      </c>
      <c r="I8" s="79"/>
      <c r="J8" s="24"/>
      <c r="K8" s="55" t="s">
        <v>20</v>
      </c>
      <c r="L8" s="2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3.5" hidden="false" customHeight="false" outlineLevel="0" collapsed="false">
      <c r="A9" s="153" t="s">
        <v>40</v>
      </c>
      <c r="B9" s="150" t="n">
        <v>23</v>
      </c>
      <c r="C9" s="151" t="n">
        <v>22</v>
      </c>
      <c r="D9" s="15" t="n">
        <f aca="false">C9/B9</f>
        <v>0.956521739130435</v>
      </c>
      <c r="E9" s="2"/>
      <c r="F9" s="99" t="s">
        <v>30</v>
      </c>
      <c r="G9" s="2"/>
      <c r="H9" s="56"/>
      <c r="I9" s="57"/>
      <c r="J9" s="67"/>
      <c r="K9" s="68" t="s">
        <v>21</v>
      </c>
      <c r="L9" s="6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3.5" hidden="false" customHeight="false" outlineLevel="0" collapsed="false">
      <c r="A10" s="153" t="s">
        <v>41</v>
      </c>
      <c r="B10" s="150" t="n">
        <v>22</v>
      </c>
      <c r="C10" s="151" t="n">
        <v>19</v>
      </c>
      <c r="D10" s="15" t="n">
        <f aca="false">C10/B10</f>
        <v>0.863636363636364</v>
      </c>
      <c r="E10" s="2"/>
      <c r="F10" s="101" t="n">
        <f aca="false">K14</f>
        <v>2.92857142857143</v>
      </c>
      <c r="G10" s="2"/>
      <c r="H10" s="47" t="n">
        <v>150</v>
      </c>
      <c r="I10" s="80" t="n">
        <v>60</v>
      </c>
      <c r="J10" s="81" t="n">
        <v>17</v>
      </c>
      <c r="K10" s="72" t="n">
        <f aca="false">(PI()*(J10*2.54+(H10/100*I10/10)*2))*10</f>
        <v>1922.02638546624</v>
      </c>
      <c r="L10" s="73" t="s">
        <v>2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3.5" hidden="false" customHeight="false" outlineLevel="0" collapsed="false">
      <c r="A11" s="154" t="s">
        <v>42</v>
      </c>
      <c r="B11" s="155" t="n">
        <v>22</v>
      </c>
      <c r="C11" s="156" t="n">
        <v>18</v>
      </c>
      <c r="D11" s="157" t="n">
        <f aca="false">C11/B11</f>
        <v>0.8181818181818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58" t="s">
        <v>43</v>
      </c>
      <c r="J12" s="159"/>
      <c r="K12" s="160" t="s">
        <v>4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61" t="s">
        <v>44</v>
      </c>
      <c r="J13" s="162"/>
      <c r="K13" s="16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3.5" hidden="false" customHeight="false" outlineLevel="0" collapsed="false">
      <c r="A14" s="164" t="s">
        <v>4</v>
      </c>
      <c r="B14" s="165"/>
      <c r="C14" s="166"/>
      <c r="D14" s="167"/>
      <c r="E14" s="166"/>
      <c r="F14" s="168"/>
      <c r="G14" s="168"/>
      <c r="H14" s="169"/>
      <c r="I14" s="170" t="n">
        <v>14</v>
      </c>
      <c r="J14" s="93" t="n">
        <v>41</v>
      </c>
      <c r="K14" s="171" t="n">
        <f aca="false">J14/I14</f>
        <v>2.92857142857143</v>
      </c>
      <c r="L14" s="147" t="s">
        <v>4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2.75" hidden="false" customHeight="false" outlineLevel="0" collapsed="false">
      <c r="A15" s="172" t="s">
        <v>13</v>
      </c>
      <c r="B15" s="173" t="s">
        <v>6</v>
      </c>
      <c r="C15" s="174" t="s">
        <v>8</v>
      </c>
      <c r="D15" s="175" t="s">
        <v>9</v>
      </c>
      <c r="E15" s="174" t="s">
        <v>10</v>
      </c>
      <c r="F15" s="176" t="str">
        <f aca="false">A9</f>
        <v>V</v>
      </c>
      <c r="G15" s="176" t="str">
        <f aca="false">A10</f>
        <v>VI</v>
      </c>
      <c r="H15" s="177" t="str">
        <f aca="false">A11</f>
        <v>VII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3.5" hidden="false" customHeight="false" outlineLevel="0" collapsed="false">
      <c r="A16" s="178" t="n">
        <f aca="false">C93</f>
        <v>2.88</v>
      </c>
      <c r="B16" s="179" t="n">
        <f aca="false">D5</f>
        <v>2.72727272727273</v>
      </c>
      <c r="C16" s="180" t="n">
        <f aca="false">D6</f>
        <v>1.85714285714286</v>
      </c>
      <c r="D16" s="181" t="n">
        <f aca="false">D7</f>
        <v>1.41176470588235</v>
      </c>
      <c r="E16" s="180" t="n">
        <f aca="false">D8</f>
        <v>1.14285714285714</v>
      </c>
      <c r="F16" s="181" t="n">
        <f aca="false">D9</f>
        <v>0.956521739130435</v>
      </c>
      <c r="G16" s="181" t="n">
        <f aca="false">D10</f>
        <v>0.863636363636364</v>
      </c>
      <c r="H16" s="182" t="n">
        <f aca="false">D11</f>
        <v>0.81818181818181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3.5" hidden="false" customHeight="false" outlineLevel="0" collapsed="false">
      <c r="A17" s="4" t="s">
        <v>14</v>
      </c>
      <c r="B17" s="183"/>
      <c r="C17" s="184"/>
      <c r="D17" s="185" t="s">
        <v>15</v>
      </c>
      <c r="E17" s="184"/>
      <c r="F17" s="184"/>
      <c r="G17" s="57"/>
      <c r="H17" s="18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2.75" hidden="false" customHeight="false" outlineLevel="0" collapsed="false">
      <c r="A18" s="106" t="n">
        <v>1000</v>
      </c>
      <c r="B18" s="187" t="n">
        <f aca="false">($F$6/10*60)/(100000*($D$5*$A$16*$F$10))*$A18</f>
        <v>5.01341570734757</v>
      </c>
      <c r="C18" s="188" t="n">
        <f aca="false">($F$6/10*60)/(100000*($D$6*$A$16*$F$10))*$A18</f>
        <v>7.36235873106985</v>
      </c>
      <c r="D18" s="188" t="n">
        <f aca="false">($F$6/10*60)/(100000*($D$7*$A$16*$F$10))*$A18</f>
        <v>9.68500761646689</v>
      </c>
      <c r="E18" s="188" t="n">
        <f aca="false">($F$6/10*60)/(100000*($D$8*$A$16*$F$10))*$A18</f>
        <v>11.9638329379885</v>
      </c>
      <c r="F18" s="188" t="n">
        <f aca="false">($F$6/10*60)/(100000*($D$9*$A$16*$F$10))*$A18</f>
        <v>14.2944497440902</v>
      </c>
      <c r="G18" s="189" t="n">
        <f aca="false">($F$6/10*60)/(100000*($D$10*$A$16*$F$10))*$A18</f>
        <v>15.8318390758344</v>
      </c>
      <c r="H18" s="190" t="n">
        <f aca="false">($F$6/10*60)/(100000*($D$11*$A$16*$F$10))*$A18</f>
        <v>16.711385691158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2.75" hidden="false" customHeight="false" outlineLevel="0" collapsed="false">
      <c r="A19" s="191" t="n">
        <v>1500</v>
      </c>
      <c r="B19" s="112" t="n">
        <f aca="false">($F$6/10*60)/(100000*($D$5*$A$16*$F$10))*$A19</f>
        <v>7.52012356102135</v>
      </c>
      <c r="C19" s="113" t="n">
        <f aca="false">($F$6/10*60)/(100000*($D$6*$A$16*$F$10))*$A19</f>
        <v>11.0435380966048</v>
      </c>
      <c r="D19" s="113" t="n">
        <f aca="false">($F$6/10*60)/(100000*($D$7*$A$16*$F$10))*$A19</f>
        <v>14.5275114247003</v>
      </c>
      <c r="E19" s="113" t="n">
        <f aca="false">($F$6/10*60)/(100000*($D$8*$A$16*$F$10))*$A19</f>
        <v>17.9457494069828</v>
      </c>
      <c r="F19" s="113" t="n">
        <f aca="false">($F$6/10*60)/(100000*($D$9*$A$16*$F$10))*$A19</f>
        <v>21.4416746161353</v>
      </c>
      <c r="G19" s="192" t="n">
        <f aca="false">($F$6/10*60)/(100000*($D$10*$A$16*$F$10))*$A19</f>
        <v>23.7477586137516</v>
      </c>
      <c r="H19" s="114" t="n">
        <f aca="false">($F$6/10*60)/(100000*($D$11*$A$16*$F$10))*$A19</f>
        <v>25.067078536737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2.75" hidden="false" customHeight="false" outlineLevel="0" collapsed="false">
      <c r="A20" s="111" t="n">
        <v>2000</v>
      </c>
      <c r="B20" s="112" t="n">
        <f aca="false">($F$6/10*60)/(100000*($D$5*$A$16*$F$10))*$A20</f>
        <v>10.0268314146951</v>
      </c>
      <c r="C20" s="113" t="n">
        <f aca="false">($F$6/10*60)/(100000*($D$6*$A$16*$F$10))*$A20</f>
        <v>14.7247174621397</v>
      </c>
      <c r="D20" s="113" t="n">
        <f aca="false">($F$6/10*60)/(100000*($D$7*$A$16*$F$10))*$A20</f>
        <v>19.3700152329338</v>
      </c>
      <c r="E20" s="113" t="n">
        <f aca="false">($F$6/10*60)/(100000*($D$8*$A$16*$F$10))*$A20</f>
        <v>23.927665875977</v>
      </c>
      <c r="F20" s="113" t="n">
        <f aca="false">($F$6/10*60)/(100000*($D$9*$A$16*$F$10))*$A20</f>
        <v>28.5888994881803</v>
      </c>
      <c r="G20" s="192" t="n">
        <f aca="false">($F$6/10*60)/(100000*($D$10*$A$16*$F$10))*$A20</f>
        <v>31.6636781516688</v>
      </c>
      <c r="H20" s="114" t="n">
        <f aca="false">($F$6/10*60)/(100000*($D$11*$A$16*$F$10))*$A20</f>
        <v>33.422771382317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2.75" hidden="false" customHeight="false" outlineLevel="0" collapsed="false">
      <c r="A21" s="191" t="n">
        <v>2500</v>
      </c>
      <c r="B21" s="112" t="n">
        <f aca="false">($F$6/10*60)/(100000*($D$5*$A$16*$F$10))*$A21</f>
        <v>12.5335392683689</v>
      </c>
      <c r="C21" s="113" t="n">
        <f aca="false">($F$6/10*60)/(100000*($D$6*$A$16*$F$10))*$A21</f>
        <v>18.4058968276746</v>
      </c>
      <c r="D21" s="113" t="n">
        <f aca="false">($F$6/10*60)/(100000*($D$7*$A$16*$F$10))*$A21</f>
        <v>24.2125190411672</v>
      </c>
      <c r="E21" s="113" t="n">
        <f aca="false">($F$6/10*60)/(100000*($D$8*$A$16*$F$10))*$A21</f>
        <v>29.9095823449713</v>
      </c>
      <c r="F21" s="113" t="n">
        <f aca="false">($F$6/10*60)/(100000*($D$9*$A$16*$F$10))*$A21</f>
        <v>35.7361243602254</v>
      </c>
      <c r="G21" s="192" t="n">
        <f aca="false">($F$6/10*60)/(100000*($D$10*$A$16*$F$10))*$A21</f>
        <v>39.579597689586</v>
      </c>
      <c r="H21" s="114" t="n">
        <f aca="false">($F$6/10*60)/(100000*($D$11*$A$16*$F$10))*$A21</f>
        <v>41.778464227896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2.75" hidden="false" customHeight="false" outlineLevel="0" collapsed="false">
      <c r="A22" s="111" t="n">
        <v>3000</v>
      </c>
      <c r="B22" s="112" t="n">
        <f aca="false">($F$6/10*60)/(100000*($D$5*$A$16*$F$10))*$A22</f>
        <v>15.0402471220427</v>
      </c>
      <c r="C22" s="113" t="n">
        <f aca="false">($F$6/10*60)/(100000*($D$6*$A$16*$F$10))*$A22</f>
        <v>22.0870761932096</v>
      </c>
      <c r="D22" s="113" t="n">
        <f aca="false">($F$6/10*60)/(100000*($D$7*$A$16*$F$10))*$A22</f>
        <v>29.0550228494007</v>
      </c>
      <c r="E22" s="113" t="n">
        <f aca="false">($F$6/10*60)/(100000*($D$8*$A$16*$F$10))*$A22</f>
        <v>35.8914988139655</v>
      </c>
      <c r="F22" s="113" t="n">
        <f aca="false">($F$6/10*60)/(100000*($D$9*$A$16*$F$10))*$A22</f>
        <v>42.8833492322705</v>
      </c>
      <c r="G22" s="192" t="n">
        <f aca="false">($F$6/10*60)/(100000*($D$10*$A$16*$F$10))*$A22</f>
        <v>47.4955172275033</v>
      </c>
      <c r="H22" s="114" t="n">
        <f aca="false">($F$6/10*60)/(100000*($D$11*$A$16*$F$10))*$A22</f>
        <v>50.1341570734757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2.75" hidden="false" customHeight="false" outlineLevel="0" collapsed="false">
      <c r="A23" s="191" t="n">
        <v>3500</v>
      </c>
      <c r="B23" s="112" t="n">
        <f aca="false">($F$6/10*60)/(100000*($D$5*$A$16*$F$10))*$A23</f>
        <v>17.5469549757165</v>
      </c>
      <c r="C23" s="113" t="n">
        <f aca="false">($F$6/10*60)/(100000*($D$6*$A$16*$F$10))*$A23</f>
        <v>25.7682555587445</v>
      </c>
      <c r="D23" s="113" t="n">
        <f aca="false">($F$6/10*60)/(100000*($D$7*$A$16*$F$10))*$A23</f>
        <v>33.8975266576341</v>
      </c>
      <c r="E23" s="113" t="n">
        <f aca="false">($F$6/10*60)/(100000*($D$8*$A$16*$F$10))*$A23</f>
        <v>41.8734152829598</v>
      </c>
      <c r="F23" s="113" t="n">
        <f aca="false">($F$6/10*60)/(100000*($D$9*$A$16*$F$10))*$A23</f>
        <v>50.0305741043156</v>
      </c>
      <c r="G23" s="192" t="n">
        <f aca="false">($F$6/10*60)/(100000*($D$10*$A$16*$F$10))*$A23</f>
        <v>55.4114367654205</v>
      </c>
      <c r="H23" s="114" t="n">
        <f aca="false">($F$6/10*60)/(100000*($D$11*$A$16*$F$10))*$A23</f>
        <v>58.4898499190549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2.75" hidden="false" customHeight="false" outlineLevel="0" collapsed="false">
      <c r="A24" s="111" t="n">
        <v>4000</v>
      </c>
      <c r="B24" s="112" t="n">
        <f aca="false">($F$6/10*60)/(100000*($D$5*$A$16*$F$10))*$A24</f>
        <v>20.0536628293903</v>
      </c>
      <c r="C24" s="113" t="n">
        <f aca="false">($F$6/10*60)/(100000*($D$6*$A$16*$F$10))*$A24</f>
        <v>29.4494349242794</v>
      </c>
      <c r="D24" s="113" t="n">
        <f aca="false">($F$6/10*60)/(100000*($D$7*$A$16*$F$10))*$A24</f>
        <v>38.7400304658676</v>
      </c>
      <c r="E24" s="113" t="n">
        <f aca="false">($F$6/10*60)/(100000*($D$8*$A$16*$F$10))*$A24</f>
        <v>47.8553317519541</v>
      </c>
      <c r="F24" s="113" t="n">
        <f aca="false">($F$6/10*60)/(100000*($D$9*$A$16*$F$10))*$A24</f>
        <v>57.1777989763607</v>
      </c>
      <c r="G24" s="192" t="n">
        <f aca="false">($F$6/10*60)/(100000*($D$10*$A$16*$F$10))*$A24</f>
        <v>63.3273563033377</v>
      </c>
      <c r="H24" s="114" t="n">
        <f aca="false">($F$6/10*60)/(100000*($D$11*$A$16*$F$10))*$A24</f>
        <v>66.845542764634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2.75" hidden="false" customHeight="false" outlineLevel="0" collapsed="false">
      <c r="A25" s="191" t="n">
        <v>4500</v>
      </c>
      <c r="B25" s="112" t="n">
        <f aca="false">($F$6/10*60)/(100000*($D$5*$A$16*$F$10))*$A25</f>
        <v>22.560370683064</v>
      </c>
      <c r="C25" s="113" t="n">
        <f aca="false">($F$6/10*60)/(100000*($D$6*$A$16*$F$10))*$A25</f>
        <v>33.1306142898143</v>
      </c>
      <c r="D25" s="113" t="n">
        <f aca="false">($F$6/10*60)/(100000*($D$7*$A$16*$F$10))*$A25</f>
        <v>43.582534274101</v>
      </c>
      <c r="E25" s="113" t="n">
        <f aca="false">($F$6/10*60)/(100000*($D$8*$A$16*$F$10))*$A25</f>
        <v>53.8372482209483</v>
      </c>
      <c r="F25" s="113" t="n">
        <f aca="false">($F$6/10*60)/(100000*($D$9*$A$16*$F$10))*$A25</f>
        <v>64.3250238484058</v>
      </c>
      <c r="G25" s="192" t="n">
        <f aca="false">($F$6/10*60)/(100000*($D$10*$A$16*$F$10))*$A25</f>
        <v>71.2432758412549</v>
      </c>
      <c r="H25" s="114" t="n">
        <f aca="false">($F$6/10*60)/(100000*($D$11*$A$16*$F$10))*$A25</f>
        <v>75.201235610213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2.75" hidden="false" customHeight="false" outlineLevel="0" collapsed="false">
      <c r="A26" s="111" t="n">
        <v>5000</v>
      </c>
      <c r="B26" s="112" t="n">
        <f aca="false">($F$6/10*60)/(100000*($D$5*$A$16*$F$10))*$A26</f>
        <v>25.0670785367378</v>
      </c>
      <c r="C26" s="113" t="n">
        <f aca="false">($F$6/10*60)/(100000*($D$6*$A$16*$F$10))*$A26</f>
        <v>36.8117936553493</v>
      </c>
      <c r="D26" s="113" t="n">
        <f aca="false">($F$6/10*60)/(100000*($D$7*$A$16*$F$10))*$A26</f>
        <v>48.4250380823344</v>
      </c>
      <c r="E26" s="113" t="n">
        <f aca="false">($F$6/10*60)/(100000*($D$8*$A$16*$F$10))*$A26</f>
        <v>59.8191646899426</v>
      </c>
      <c r="F26" s="113" t="n">
        <f aca="false">($F$6/10*60)/(100000*($D$9*$A$16*$F$10))*$A26</f>
        <v>71.4722487204508</v>
      </c>
      <c r="G26" s="192" t="n">
        <f aca="false">($F$6/10*60)/(100000*($D$10*$A$16*$F$10))*$A26</f>
        <v>79.1591953791721</v>
      </c>
      <c r="H26" s="114" t="n">
        <f aca="false">($F$6/10*60)/(100000*($D$11*$A$16*$F$10))*$A26</f>
        <v>83.55692845579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2.75" hidden="false" customHeight="false" outlineLevel="0" collapsed="false">
      <c r="A27" s="191" t="n">
        <v>5500</v>
      </c>
      <c r="B27" s="112" t="n">
        <f aca="false">($F$6/10*60)/(100000*($D$5*$A$16*$F$10))*$A27</f>
        <v>27.5737863904116</v>
      </c>
      <c r="C27" s="113" t="n">
        <f aca="false">($F$6/10*60)/(100000*($D$6*$A$16*$F$10))*$A27</f>
        <v>40.4929730208842</v>
      </c>
      <c r="D27" s="113" t="n">
        <f aca="false">($F$6/10*60)/(100000*($D$7*$A$16*$F$10))*$A27</f>
        <v>53.2675418905679</v>
      </c>
      <c r="E27" s="113" t="n">
        <f aca="false">($F$6/10*60)/(100000*($D$8*$A$16*$F$10))*$A27</f>
        <v>65.8010811589368</v>
      </c>
      <c r="F27" s="113" t="n">
        <f aca="false">($F$6/10*60)/(100000*($D$9*$A$16*$F$10))*$A27</f>
        <v>78.6194735924959</v>
      </c>
      <c r="G27" s="192" t="n">
        <f aca="false">($F$6/10*60)/(100000*($D$10*$A$16*$F$10))*$A27</f>
        <v>87.0751149170893</v>
      </c>
      <c r="H27" s="114" t="n">
        <f aca="false">($F$6/10*60)/(100000*($D$11*$A$16*$F$10))*$A27</f>
        <v>91.91262130137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2.75" hidden="false" customHeight="false" outlineLevel="0" collapsed="false">
      <c r="A28" s="111" t="n">
        <v>6000</v>
      </c>
      <c r="B28" s="112" t="n">
        <f aca="false">($F$6/10*60)/(100000*($D$5*$A$16*$F$10))*$A28</f>
        <v>30.0804942440854</v>
      </c>
      <c r="C28" s="113" t="n">
        <f aca="false">($F$6/10*60)/(100000*($D$6*$A$16*$F$10))*$A28</f>
        <v>44.1741523864191</v>
      </c>
      <c r="D28" s="113" t="n">
        <f aca="false">($F$6/10*60)/(100000*($D$7*$A$16*$F$10))*$A28</f>
        <v>58.1100456988013</v>
      </c>
      <c r="E28" s="113" t="n">
        <f aca="false">($F$6/10*60)/(100000*($D$8*$A$16*$F$10))*$A28</f>
        <v>71.7829976279311</v>
      </c>
      <c r="F28" s="113" t="n">
        <f aca="false">($F$6/10*60)/(100000*($D$9*$A$16*$F$10))*$A28</f>
        <v>85.766698464541</v>
      </c>
      <c r="G28" s="192" t="n">
        <f aca="false">($F$6/10*60)/(100000*($D$10*$A$16*$F$10))*$A28</f>
        <v>94.9910344550065</v>
      </c>
      <c r="H28" s="114" t="n">
        <f aca="false">($F$6/10*60)/(100000*($D$11*$A$16*$F$10))*$A28</f>
        <v>100.26831414695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2.75" hidden="false" customHeight="false" outlineLevel="0" collapsed="false">
      <c r="A29" s="191" t="n">
        <v>6500</v>
      </c>
      <c r="B29" s="112" t="n">
        <f aca="false">($F$6/10*60)/(100000*($D$5*$A$16*$F$10))*$A29</f>
        <v>32.5872020977592</v>
      </c>
      <c r="C29" s="113" t="n">
        <f aca="false">($F$6/10*60)/(100000*($D$6*$A$16*$F$10))*$A29</f>
        <v>47.855331751954</v>
      </c>
      <c r="D29" s="113" t="n">
        <f aca="false">($F$6/10*60)/(100000*($D$7*$A$16*$F$10))*$A29</f>
        <v>62.9525495070348</v>
      </c>
      <c r="E29" s="113" t="n">
        <f aca="false">($F$6/10*60)/(100000*($D$8*$A$16*$F$10))*$A29</f>
        <v>77.7649140969253</v>
      </c>
      <c r="F29" s="113" t="n">
        <f aca="false">($F$6/10*60)/(100000*($D$9*$A$16*$F$10))*$A29</f>
        <v>92.9139233365861</v>
      </c>
      <c r="G29" s="192" t="n">
        <f aca="false">($F$6/10*60)/(100000*($D$10*$A$16*$F$10))*$A29</f>
        <v>102.906953992924</v>
      </c>
      <c r="H29" s="114" t="n">
        <f aca="false">($F$6/10*60)/(100000*($D$11*$A$16*$F$10))*$A29</f>
        <v>108.62400699253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2.75" hidden="false" customHeight="false" outlineLevel="0" collapsed="false">
      <c r="A30" s="111" t="n">
        <v>7000</v>
      </c>
      <c r="B30" s="112" t="n">
        <f aca="false">($F$6/10*60)/(100000*($D$5*$A$16*$F$10))*$A30</f>
        <v>35.093909951433</v>
      </c>
      <c r="C30" s="113" t="n">
        <f aca="false">($F$6/10*60)/(100000*($D$6*$A$16*$F$10))*$A30</f>
        <v>51.536511117489</v>
      </c>
      <c r="D30" s="113" t="n">
        <f aca="false">($F$6/10*60)/(100000*($D$7*$A$16*$F$10))*$A30</f>
        <v>67.7950533152682</v>
      </c>
      <c r="E30" s="113" t="n">
        <f aca="false">($F$6/10*60)/(100000*($D$8*$A$16*$F$10))*$A30</f>
        <v>83.7468305659196</v>
      </c>
      <c r="F30" s="113" t="n">
        <f aca="false">($F$6/10*60)/(100000*($D$9*$A$16*$F$10))*$A30</f>
        <v>100.061148208631</v>
      </c>
      <c r="G30" s="192" t="n">
        <f aca="false">($F$6/10*60)/(100000*($D$10*$A$16*$F$10))*$A30</f>
        <v>110.822873530841</v>
      </c>
      <c r="H30" s="114" t="n">
        <f aca="false">($F$6/10*60)/(100000*($D$11*$A$16*$F$10))*$A30</f>
        <v>116.9796998381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2.75" hidden="false" customHeight="false" outlineLevel="0" collapsed="false">
      <c r="A31" s="191" t="n">
        <v>7500</v>
      </c>
      <c r="B31" s="112" t="n">
        <f aca="false">($F$6/10*60)/(100000*($D$5*$A$16*$F$10))*$A31</f>
        <v>37.6006178051067</v>
      </c>
      <c r="C31" s="113" t="n">
        <f aca="false">($F$6/10*60)/(100000*($D$6*$A$16*$F$10))*$A31</f>
        <v>55.2176904830239</v>
      </c>
      <c r="D31" s="113" t="n">
        <f aca="false">($F$6/10*60)/(100000*($D$7*$A$16*$F$10))*$A31</f>
        <v>72.6375571235017</v>
      </c>
      <c r="E31" s="113" t="n">
        <f aca="false">($F$6/10*60)/(100000*($D$8*$A$16*$F$10))*$A31</f>
        <v>89.7287470349138</v>
      </c>
      <c r="F31" s="113" t="n">
        <f aca="false">($F$6/10*60)/(100000*($D$9*$A$16*$F$10))*$A31</f>
        <v>107.208373080676</v>
      </c>
      <c r="G31" s="192" t="n">
        <f aca="false">($F$6/10*60)/(100000*($D$10*$A$16*$F$10))*$A31</f>
        <v>118.738793068758</v>
      </c>
      <c r="H31" s="114" t="n">
        <f aca="false">($F$6/10*60)/(100000*($D$11*$A$16*$F$10))*$A31</f>
        <v>125.335392683689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2.75" hidden="false" customHeight="false" outlineLevel="0" collapsed="false">
      <c r="A32" s="111" t="n">
        <v>8000</v>
      </c>
      <c r="B32" s="112" t="n">
        <f aca="false">($F$6/10*60)/(100000*($D$5*$A$16*$F$10))*$A32</f>
        <v>40.1073256587805</v>
      </c>
      <c r="C32" s="113" t="n">
        <f aca="false">($F$6/10*60)/(100000*($D$6*$A$16*$F$10))*$A32</f>
        <v>58.8988698485588</v>
      </c>
      <c r="D32" s="113" t="n">
        <f aca="false">($F$6/10*60)/(100000*($D$7*$A$16*$F$10))*$A32</f>
        <v>77.4800609317351</v>
      </c>
      <c r="E32" s="113" t="n">
        <f aca="false">($F$6/10*60)/(100000*($D$8*$A$16*$F$10))*$A32</f>
        <v>95.7106635039081</v>
      </c>
      <c r="F32" s="113" t="n">
        <f aca="false">($F$6/10*60)/(100000*($D$9*$A$16*$F$10))*$A32</f>
        <v>114.355597952721</v>
      </c>
      <c r="G32" s="192" t="n">
        <f aca="false">($F$6/10*60)/(100000*($D$10*$A$16*$F$10))*$A32</f>
        <v>126.654712606675</v>
      </c>
      <c r="H32" s="114" t="n">
        <f aca="false">($F$6/10*60)/(100000*($D$11*$A$16*$F$10))*$A32</f>
        <v>133.691085529268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2.75" hidden="false" customHeight="false" outlineLevel="0" collapsed="false">
      <c r="A33" s="191" t="n">
        <v>8500</v>
      </c>
      <c r="B33" s="112" t="n">
        <f aca="false">($F$6/10*60)/(100000*($D$5*$A$16*$F$10))*$A33</f>
        <v>42.6140335124543</v>
      </c>
      <c r="C33" s="113" t="n">
        <f aca="false">($F$6/10*60)/(100000*($D$6*$A$16*$F$10))*$A33</f>
        <v>62.5800492140938</v>
      </c>
      <c r="D33" s="113" t="n">
        <f aca="false">($F$6/10*60)/(100000*($D$7*$A$16*$F$10))*$A33</f>
        <v>82.3225647399685</v>
      </c>
      <c r="E33" s="113" t="n">
        <f aca="false">($F$6/10*60)/(100000*($D$8*$A$16*$F$10))*$A33</f>
        <v>101.692579972902</v>
      </c>
      <c r="F33" s="113" t="n">
        <f aca="false">($F$6/10*60)/(100000*($D$9*$A$16*$F$10))*$A33</f>
        <v>121.502822824766</v>
      </c>
      <c r="G33" s="192" t="n">
        <f aca="false">($F$6/10*60)/(100000*($D$10*$A$16*$F$10))*$A33</f>
        <v>134.570632144593</v>
      </c>
      <c r="H33" s="114" t="n">
        <f aca="false">($F$6/10*60)/(100000*($D$11*$A$16*$F$10))*$A33</f>
        <v>142.046778374848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2.75" hidden="false" customHeight="false" outlineLevel="0" collapsed="false">
      <c r="A34" s="111" t="n">
        <v>9000</v>
      </c>
      <c r="B34" s="112" t="n">
        <f aca="false">($F$6/10*60)/(100000*($D$5*$A$16*$F$10))*$A34</f>
        <v>45.1207413661281</v>
      </c>
      <c r="C34" s="113" t="n">
        <f aca="false">($F$6/10*60)/(100000*($D$6*$A$16*$F$10))*$A34</f>
        <v>66.2612285796287</v>
      </c>
      <c r="D34" s="113" t="n">
        <f aca="false">($F$6/10*60)/(100000*($D$7*$A$16*$F$10))*$A34</f>
        <v>87.165068548202</v>
      </c>
      <c r="E34" s="113" t="n">
        <f aca="false">($F$6/10*60)/(100000*($D$8*$A$16*$F$10))*$A34</f>
        <v>107.674496441897</v>
      </c>
      <c r="F34" s="113" t="n">
        <f aca="false">($F$6/10*60)/(100000*($D$9*$A$16*$F$10))*$A34</f>
        <v>128.650047696812</v>
      </c>
      <c r="G34" s="192" t="n">
        <f aca="false">($F$6/10*60)/(100000*($D$10*$A$16*$F$10))*$A34</f>
        <v>142.48655168251</v>
      </c>
      <c r="H34" s="114" t="n">
        <f aca="false">($F$6/10*60)/(100000*($D$11*$A$16*$F$10))*$A34</f>
        <v>150.402471220427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2.75" hidden="false" customHeight="false" outlineLevel="0" collapsed="false">
      <c r="A35" s="191" t="n">
        <v>9500</v>
      </c>
      <c r="B35" s="112" t="n">
        <f aca="false">($F$6/10*60)/(100000*($D$5*$A$16*$F$10))*$A35</f>
        <v>47.6274492198019</v>
      </c>
      <c r="C35" s="113" t="n">
        <f aca="false">($F$6/10*60)/(100000*($D$6*$A$16*$F$10))*$A35</f>
        <v>69.9424079451636</v>
      </c>
      <c r="D35" s="113" t="n">
        <f aca="false">($F$6/10*60)/(100000*($D$7*$A$16*$F$10))*$A35</f>
        <v>92.0075723564354</v>
      </c>
      <c r="E35" s="113" t="n">
        <f aca="false">($F$6/10*60)/(100000*($D$8*$A$16*$F$10))*$A35</f>
        <v>113.656412910891</v>
      </c>
      <c r="F35" s="113" t="n">
        <f aca="false">($F$6/10*60)/(100000*($D$9*$A$16*$F$10))*$A35</f>
        <v>135.797272568857</v>
      </c>
      <c r="G35" s="192" t="n">
        <f aca="false">($F$6/10*60)/(100000*($D$10*$A$16*$F$10))*$A35</f>
        <v>150.402471220427</v>
      </c>
      <c r="H35" s="114" t="n">
        <f aca="false">($F$6/10*60)/(100000*($D$11*$A$16*$F$10))*$A35</f>
        <v>158.758164066006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2.75" hidden="false" customHeight="false" outlineLevel="0" collapsed="false">
      <c r="A36" s="111" t="n">
        <v>10000</v>
      </c>
      <c r="B36" s="112" t="n">
        <f aca="false">($F$6/10*60)/(100000*($D$5*$A$16*$F$10))*$A36</f>
        <v>50.1341570734757</v>
      </c>
      <c r="C36" s="113" t="n">
        <f aca="false">($F$6/10*60)/(100000*($D$6*$A$16*$F$10))*$A36</f>
        <v>73.6235873106985</v>
      </c>
      <c r="D36" s="113" t="n">
        <f aca="false">($F$6/10*60)/(100000*($D$7*$A$16*$F$10))*$A36</f>
        <v>96.8500761646689</v>
      </c>
      <c r="E36" s="113" t="n">
        <f aca="false">($F$6/10*60)/(100000*($D$8*$A$16*$F$10))*$A36</f>
        <v>119.638329379885</v>
      </c>
      <c r="F36" s="113" t="n">
        <f aca="false">($F$6/10*60)/(100000*($D$9*$A$16*$F$10))*$A36</f>
        <v>142.944497440902</v>
      </c>
      <c r="G36" s="192" t="n">
        <f aca="false">($F$6/10*60)/(100000*($D$10*$A$16*$F$10))*$A36</f>
        <v>158.318390758344</v>
      </c>
      <c r="H36" s="114" t="n">
        <f aca="false">($F$6/10*60)/(100000*($D$11*$A$16*$F$10))*$A36</f>
        <v>167.113856911586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.75" hidden="false" customHeight="false" outlineLevel="0" collapsed="false">
      <c r="A37" s="111" t="n">
        <v>10500</v>
      </c>
      <c r="B37" s="112" t="n">
        <f aca="false">($F$6/10*60)/(100000*($D$5*$A$16*$F$10))*$A37</f>
        <v>52.6408649271494</v>
      </c>
      <c r="C37" s="113" t="n">
        <f aca="false">($F$6/10*60)/(100000*($D$6*$A$16*$F$10))*$A37</f>
        <v>77.3047666762335</v>
      </c>
      <c r="D37" s="113" t="n">
        <f aca="false">($F$6/10*60)/(100000*($D$7*$A$16*$F$10))*$A37</f>
        <v>101.692579972902</v>
      </c>
      <c r="E37" s="113" t="n">
        <f aca="false">($F$6/10*60)/(100000*($D$8*$A$16*$F$10))*$A37</f>
        <v>125.620245848879</v>
      </c>
      <c r="F37" s="113" t="n">
        <f aca="false">($F$6/10*60)/(100000*($D$9*$A$16*$F$10))*$A37</f>
        <v>150.091722312947</v>
      </c>
      <c r="G37" s="192" t="n">
        <f aca="false">($F$6/10*60)/(100000*($D$10*$A$16*$F$10))*$A37</f>
        <v>166.234310296261</v>
      </c>
      <c r="H37" s="114" t="n">
        <f aca="false">($F$6/10*60)/(100000*($D$11*$A$16*$F$10))*$A37</f>
        <v>175.469549757165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2.75" hidden="false" customHeight="false" outlineLevel="0" collapsed="false">
      <c r="A38" s="191" t="n">
        <v>11000</v>
      </c>
      <c r="B38" s="112" t="n">
        <f aca="false">($F$6/10*60)/(100000*($D$5*$A$16*$F$10))*$A38</f>
        <v>55.1475727808232</v>
      </c>
      <c r="C38" s="113" t="n">
        <f aca="false">($F$6/10*60)/(100000*($D$6*$A$16*$F$10))*$A38</f>
        <v>80.9859460417684</v>
      </c>
      <c r="D38" s="113" t="n">
        <f aca="false">($F$6/10*60)/(100000*($D$7*$A$16*$F$10))*$A38</f>
        <v>106.535083781136</v>
      </c>
      <c r="E38" s="113" t="n">
        <f aca="false">($F$6/10*60)/(100000*($D$8*$A$16*$F$10))*$A38</f>
        <v>131.602162317874</v>
      </c>
      <c r="F38" s="113" t="n">
        <f aca="false">($F$6/10*60)/(100000*($D$9*$A$16*$F$10))*$A38</f>
        <v>157.238947184992</v>
      </c>
      <c r="G38" s="192" t="n">
        <f aca="false">($F$6/10*60)/(100000*($D$10*$A$16*$F$10))*$A38</f>
        <v>174.150229834179</v>
      </c>
      <c r="H38" s="114" t="n">
        <f aca="false">($F$6/10*60)/(100000*($D$11*$A$16*$F$10))*$A38</f>
        <v>183.82524260274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2.75" hidden="false" customHeight="false" outlineLevel="0" collapsed="false">
      <c r="A39" s="111" t="n">
        <v>11500</v>
      </c>
      <c r="B39" s="112" t="n">
        <f aca="false">($F$6/10*60)/(100000*($D$5*$A$16*$F$10))*$A39</f>
        <v>57.654280634497</v>
      </c>
      <c r="C39" s="113" t="n">
        <f aca="false">($F$6/10*60)/(100000*($D$6*$A$16*$F$10))*$A39</f>
        <v>84.6671254073033</v>
      </c>
      <c r="D39" s="113" t="n">
        <f aca="false">($F$6/10*60)/(100000*($D$7*$A$16*$F$10))*$A39</f>
        <v>111.377587589369</v>
      </c>
      <c r="E39" s="113" t="n">
        <f aca="false">($F$6/10*60)/(100000*($D$8*$A$16*$F$10))*$A39</f>
        <v>137.584078786868</v>
      </c>
      <c r="F39" s="113" t="n">
        <f aca="false">($F$6/10*60)/(100000*($D$9*$A$16*$F$10))*$A39</f>
        <v>164.386172057037</v>
      </c>
      <c r="G39" s="192" t="n">
        <f aca="false">($F$6/10*60)/(100000*($D$10*$A$16*$F$10))*$A39</f>
        <v>182.066149372096</v>
      </c>
      <c r="H39" s="114" t="n">
        <f aca="false">($F$6/10*60)/(100000*($D$11*$A$16*$F$10))*$A39</f>
        <v>192.180935448323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2.75" hidden="false" customHeight="false" outlineLevel="0" collapsed="false">
      <c r="A40" s="111" t="n">
        <v>12000</v>
      </c>
      <c r="B40" s="112" t="n">
        <f aca="false">($F$6/10*60)/(100000*($D$5*$A$16*$F$10))*$A40</f>
        <v>60.1609884881708</v>
      </c>
      <c r="C40" s="113" t="n">
        <f aca="false">($F$6/10*60)/(100000*($D$6*$A$16*$F$10))*$A40</f>
        <v>88.3483047728382</v>
      </c>
      <c r="D40" s="113" t="n">
        <f aca="false">($F$6/10*60)/(100000*($D$7*$A$16*$F$10))*$A40</f>
        <v>116.220091397603</v>
      </c>
      <c r="E40" s="113" t="n">
        <f aca="false">($F$6/10*60)/(100000*($D$8*$A$16*$F$10))*$A40</f>
        <v>143.565995255862</v>
      </c>
      <c r="F40" s="113" t="n">
        <f aca="false">($F$6/10*60)/(100000*($D$9*$A$16*$F$10))*$A40</f>
        <v>171.533396929082</v>
      </c>
      <c r="G40" s="192" t="n">
        <f aca="false">($F$6/10*60)/(100000*($D$10*$A$16*$F$10))*$A40</f>
        <v>189.982068910013</v>
      </c>
      <c r="H40" s="114" t="n">
        <f aca="false">($F$6/10*60)/(100000*($D$11*$A$16*$F$10))*$A40</f>
        <v>200.536628293903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2.75" hidden="false" customHeight="false" outlineLevel="0" collapsed="false">
      <c r="A41" s="191" t="n">
        <v>12500</v>
      </c>
      <c r="B41" s="112" t="n">
        <f aca="false">($F$6/10*60)/(100000*($D$5*$A$16*$F$10))*$A41</f>
        <v>62.6676963418446</v>
      </c>
      <c r="C41" s="113" t="n">
        <f aca="false">($F$6/10*60)/(100000*($D$6*$A$16*$F$10))*$A41</f>
        <v>92.0294841383732</v>
      </c>
      <c r="D41" s="113" t="n">
        <f aca="false">($F$6/10*60)/(100000*($D$7*$A$16*$F$10))*$A41</f>
        <v>121.062595205836</v>
      </c>
      <c r="E41" s="113" t="n">
        <f aca="false">($F$6/10*60)/(100000*($D$8*$A$16*$F$10))*$A41</f>
        <v>149.547911724856</v>
      </c>
      <c r="F41" s="113" t="n">
        <f aca="false">($F$6/10*60)/(100000*($D$9*$A$16*$F$10))*$A41</f>
        <v>178.680621801127</v>
      </c>
      <c r="G41" s="192" t="n">
        <f aca="false">($F$6/10*60)/(100000*($D$10*$A$16*$F$10))*$A41</f>
        <v>197.89798844793</v>
      </c>
      <c r="H41" s="114" t="n">
        <f aca="false">($F$6/10*60)/(100000*($D$11*$A$16*$F$10))*$A41</f>
        <v>208.89232113948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2.75" hidden="false" customHeight="false" outlineLevel="0" collapsed="false">
      <c r="A42" s="111" t="n">
        <v>13000</v>
      </c>
      <c r="B42" s="112" t="n">
        <f aca="false">($F$6/10*60)/(100000*($D$5*$A$16*$F$10))*$A42</f>
        <v>65.1744041955184</v>
      </c>
      <c r="C42" s="113" t="n">
        <f aca="false">($F$6/10*60)/(100000*($D$6*$A$16*$F$10))*$A42</f>
        <v>95.7106635039081</v>
      </c>
      <c r="D42" s="113" t="n">
        <f aca="false">($F$6/10*60)/(100000*($D$7*$A$16*$F$10))*$A42</f>
        <v>125.90509901407</v>
      </c>
      <c r="E42" s="113" t="n">
        <f aca="false">($F$6/10*60)/(100000*($D$8*$A$16*$F$10))*$A42</f>
        <v>155.529828193851</v>
      </c>
      <c r="F42" s="113" t="n">
        <f aca="false">($F$6/10*60)/(100000*($D$9*$A$16*$F$10))*$A42</f>
        <v>185.827846673172</v>
      </c>
      <c r="G42" s="192" t="n">
        <f aca="false">($F$6/10*60)/(100000*($D$10*$A$16*$F$10))*$A42</f>
        <v>205.813907985847</v>
      </c>
      <c r="H42" s="114" t="n">
        <f aca="false">($F$6/10*60)/(100000*($D$11*$A$16*$F$10))*$A42</f>
        <v>217.24801398506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43" s="111" t="n">
        <v>13500</v>
      </c>
      <c r="B43" s="112" t="n">
        <f aca="false">($F$6/10*60)/(100000*($D$5*$A$16*$F$10))*$A43</f>
        <v>67.6811120491921</v>
      </c>
      <c r="C43" s="113" t="n">
        <f aca="false">($F$6/10*60)/(100000*($D$6*$A$16*$F$10))*$A43</f>
        <v>99.391842869443</v>
      </c>
      <c r="D43" s="113" t="n">
        <f aca="false">($F$6/10*60)/(100000*($D$7*$A$16*$F$10))*$A43</f>
        <v>130.747602822303</v>
      </c>
      <c r="E43" s="113" t="n">
        <f aca="false">($F$6/10*60)/(100000*($D$8*$A$16*$F$10))*$A43</f>
        <v>161.511744662845</v>
      </c>
      <c r="F43" s="113" t="n">
        <f aca="false">($F$6/10*60)/(100000*($D$9*$A$16*$F$10))*$A43</f>
        <v>192.975071545217</v>
      </c>
      <c r="G43" s="192" t="n">
        <f aca="false">($F$6/10*60)/(100000*($D$10*$A$16*$F$10))*$A43</f>
        <v>213.729827523765</v>
      </c>
      <c r="H43" s="114" t="n">
        <f aca="false">($F$6/10*60)/(100000*($D$11*$A$16*$F$10))*$A43</f>
        <v>225.60370683064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2.75" hidden="false" customHeight="false" outlineLevel="0" collapsed="false">
      <c r="A44" s="191" t="n">
        <v>14000</v>
      </c>
      <c r="B44" s="112" t="n">
        <f aca="false">($F$6/10*60)/(100000*($D$5*$A$16*$F$10))*$A44</f>
        <v>70.1878199028659</v>
      </c>
      <c r="C44" s="113" t="n">
        <f aca="false">($F$6/10*60)/(100000*($D$6*$A$16*$F$10))*$A44</f>
        <v>103.073022234978</v>
      </c>
      <c r="D44" s="113" t="n">
        <f aca="false">($F$6/10*60)/(100000*($D$7*$A$16*$F$10))*$A44</f>
        <v>135.590106630536</v>
      </c>
      <c r="E44" s="113" t="n">
        <f aca="false">($F$6/10*60)/(100000*($D$8*$A$16*$F$10))*$A44</f>
        <v>167.493661131839</v>
      </c>
      <c r="F44" s="113" t="n">
        <f aca="false">($F$6/10*60)/(100000*($D$9*$A$16*$F$10))*$A44</f>
        <v>200.122296417262</v>
      </c>
      <c r="G44" s="192" t="n">
        <f aca="false">($F$6/10*60)/(100000*($D$10*$A$16*$F$10))*$A44</f>
        <v>221.645747061682</v>
      </c>
      <c r="H44" s="114" t="n">
        <f aca="false">($F$6/10*60)/(100000*($D$11*$A$16*$F$10))*$A44</f>
        <v>233.9593996762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2.75" hidden="false" customHeight="false" outlineLevel="0" collapsed="false">
      <c r="A45" s="111" t="n">
        <v>14500</v>
      </c>
      <c r="B45" s="112" t="n">
        <f aca="false">($F$6/10*60)/(100000*($D$5*$A$16*$F$10))*$A45</f>
        <v>72.6945277565397</v>
      </c>
      <c r="C45" s="113" t="n">
        <f aca="false">($F$6/10*60)/(100000*($D$6*$A$16*$F$10))*$A45</f>
        <v>106.754201600513</v>
      </c>
      <c r="D45" s="113" t="n">
        <f aca="false">($F$6/10*60)/(100000*($D$7*$A$16*$F$10))*$A45</f>
        <v>140.43261043877</v>
      </c>
      <c r="E45" s="113" t="n">
        <f aca="false">($F$6/10*60)/(100000*($D$8*$A$16*$F$10))*$A45</f>
        <v>173.475577600833</v>
      </c>
      <c r="F45" s="113" t="n">
        <f aca="false">($F$6/10*60)/(100000*($D$9*$A$16*$F$10))*$A45</f>
        <v>207.269521289307</v>
      </c>
      <c r="G45" s="192" t="n">
        <f aca="false">($F$6/10*60)/(100000*($D$10*$A$16*$F$10))*$A45</f>
        <v>229.561666599599</v>
      </c>
      <c r="H45" s="114" t="n">
        <f aca="false">($F$6/10*60)/(100000*($D$11*$A$16*$F$10))*$A45</f>
        <v>242.315092521799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2.75" hidden="false" customHeight="false" outlineLevel="0" collapsed="false">
      <c r="A46" s="111" t="n">
        <v>15000</v>
      </c>
      <c r="B46" s="112" t="n">
        <f aca="false">($F$6/10*60)/(100000*($D$5*$A$16*$F$10))*$A46</f>
        <v>75.2012356102135</v>
      </c>
      <c r="C46" s="113" t="n">
        <f aca="false">($F$6/10*60)/(100000*($D$6*$A$16*$F$10))*$A46</f>
        <v>110.435380966048</v>
      </c>
      <c r="D46" s="113" t="n">
        <f aca="false">($F$6/10*60)/(100000*($D$7*$A$16*$F$10))*$A46</f>
        <v>145.275114247003</v>
      </c>
      <c r="E46" s="113" t="n">
        <f aca="false">($F$6/10*60)/(100000*($D$8*$A$16*$F$10))*$A46</f>
        <v>179.457494069828</v>
      </c>
      <c r="F46" s="113" t="n">
        <f aca="false">($F$6/10*60)/(100000*($D$9*$A$16*$F$10))*$A46</f>
        <v>214.416746161353</v>
      </c>
      <c r="G46" s="192" t="n">
        <f aca="false">($F$6/10*60)/(100000*($D$10*$A$16*$F$10))*$A46</f>
        <v>237.477586137516</v>
      </c>
      <c r="H46" s="114" t="n">
        <f aca="false">($F$6/10*60)/(100000*($D$11*$A$16*$F$10))*$A46</f>
        <v>250.670785367378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2.75" hidden="false" customHeight="false" outlineLevel="0" collapsed="false">
      <c r="A47" s="191" t="n">
        <v>15500</v>
      </c>
      <c r="B47" s="112" t="n">
        <f aca="false">($F$6/10*60)/(100000*($D$5*$A$16*$F$10))*$A47</f>
        <v>77.7079434638873</v>
      </c>
      <c r="C47" s="113" t="n">
        <f aca="false">($F$6/10*60)/(100000*($D$6*$A$16*$F$10))*$A47</f>
        <v>114.116560331583</v>
      </c>
      <c r="D47" s="113" t="n">
        <f aca="false">($F$6/10*60)/(100000*($D$7*$A$16*$F$10))*$A47</f>
        <v>150.117618055237</v>
      </c>
      <c r="E47" s="113" t="n">
        <f aca="false">($F$6/10*60)/(100000*($D$8*$A$16*$F$10))*$A47</f>
        <v>185.439410538822</v>
      </c>
      <c r="F47" s="113" t="n">
        <f aca="false">($F$6/10*60)/(100000*($D$9*$A$16*$F$10))*$A47</f>
        <v>221.563971033398</v>
      </c>
      <c r="G47" s="192" t="n">
        <f aca="false">($F$6/10*60)/(100000*($D$10*$A$16*$F$10))*$A47</f>
        <v>245.393505675434</v>
      </c>
      <c r="H47" s="114" t="n">
        <f aca="false">($F$6/10*60)/(100000*($D$11*$A$16*$F$10))*$A47</f>
        <v>259.026478212958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2.75" hidden="false" customHeight="false" outlineLevel="0" collapsed="false">
      <c r="A48" s="111" t="n">
        <v>16000</v>
      </c>
      <c r="B48" s="193" t="n">
        <f aca="false">($F$6/10*60)/(100000*($D$5*$A$16*$F$10))*$A48</f>
        <v>80.2146513175611</v>
      </c>
      <c r="C48" s="194" t="n">
        <f aca="false">($F$6/10*60)/(100000*($D$6*$A$16*$F$10))*$A48</f>
        <v>117.797739697118</v>
      </c>
      <c r="D48" s="194" t="n">
        <f aca="false">($F$6/10*60)/(100000*($D$7*$A$16*$F$10))*$A48</f>
        <v>154.96012186347</v>
      </c>
      <c r="E48" s="194" t="n">
        <f aca="false">($F$6/10*60)/(100000*($D$8*$A$16*$F$10))*$A48</f>
        <v>191.421327007816</v>
      </c>
      <c r="F48" s="194" t="n">
        <f aca="false">($F$6/10*60)/(100000*($D$9*$A$16*$F$10))*$A48</f>
        <v>228.711195905443</v>
      </c>
      <c r="G48" s="195" t="n">
        <f aca="false">($F$6/10*60)/(100000*($D$10*$A$16*$F$10))*$A48</f>
        <v>253.309425213351</v>
      </c>
      <c r="H48" s="114" t="n">
        <f aca="false">($F$6/10*60)/(100000*($D$11*$A$16*$F$10))*$A48</f>
        <v>267.382171058537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2.75" hidden="false" customHeight="false" outlineLevel="0" collapsed="false">
      <c r="A49" s="191" t="n">
        <v>16500</v>
      </c>
      <c r="B49" s="193" t="n">
        <f aca="false">($F$6/10*60)/(100000*($D$5*$A$16*$F$10))*$A49</f>
        <v>82.7213591712348</v>
      </c>
      <c r="C49" s="194" t="n">
        <f aca="false">($F$6/10*60)/(100000*($D$6*$A$16*$F$10))*$A49</f>
        <v>121.478919062653</v>
      </c>
      <c r="D49" s="194" t="n">
        <f aca="false">($F$6/10*60)/(100000*($D$7*$A$16*$F$10))*$A49</f>
        <v>159.802625671704</v>
      </c>
      <c r="E49" s="194" t="n">
        <f aca="false">($F$6/10*60)/(100000*($D$8*$A$16*$F$10))*$A49</f>
        <v>197.40324347681</v>
      </c>
      <c r="F49" s="194" t="n">
        <f aca="false">($F$6/10*60)/(100000*($D$9*$A$16*$F$10))*$A49</f>
        <v>235.858420777488</v>
      </c>
      <c r="G49" s="195" t="n">
        <f aca="false">($F$6/10*60)/(100000*($D$10*$A$16*$F$10))*$A49</f>
        <v>261.225344751268</v>
      </c>
      <c r="H49" s="114" t="n">
        <f aca="false">($F$6/10*60)/(100000*($D$11*$A$16*$F$10))*$A49</f>
        <v>275.737863904116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2.75" hidden="false" customHeight="false" outlineLevel="0" collapsed="false">
      <c r="A50" s="111" t="n">
        <v>17000</v>
      </c>
      <c r="B50" s="193" t="n">
        <f aca="false">($F$6/10*60)/(100000*($D$5*$A$16*$F$10))*$A50</f>
        <v>85.2280670249086</v>
      </c>
      <c r="C50" s="194" t="n">
        <f aca="false">($F$6/10*60)/(100000*($D$6*$A$16*$F$10))*$A50</f>
        <v>125.160098428188</v>
      </c>
      <c r="D50" s="194" t="n">
        <f aca="false">($F$6/10*60)/(100000*($D$7*$A$16*$F$10))*$A50</f>
        <v>164.645129479937</v>
      </c>
      <c r="E50" s="194" t="n">
        <f aca="false">($F$6/10*60)/(100000*($D$8*$A$16*$F$10))*$A50</f>
        <v>203.385159945805</v>
      </c>
      <c r="F50" s="194" t="n">
        <f aca="false">($F$6/10*60)/(100000*($D$9*$A$16*$F$10))*$A50</f>
        <v>243.005645649533</v>
      </c>
      <c r="G50" s="195" t="n">
        <f aca="false">($F$6/10*60)/(100000*($D$10*$A$16*$F$10))*$A50</f>
        <v>269.141264289185</v>
      </c>
      <c r="H50" s="114" t="n">
        <f aca="false">($F$6/10*60)/(100000*($D$11*$A$16*$F$10))*$A50</f>
        <v>284.093556749695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2.75" hidden="false" customHeight="false" outlineLevel="0" collapsed="false">
      <c r="A51" s="191" t="n">
        <v>17500</v>
      </c>
      <c r="B51" s="193" t="n">
        <f aca="false">($F$6/10*60)/(100000*($D$5*$A$16*$F$10))*$A51</f>
        <v>87.7347748785824</v>
      </c>
      <c r="C51" s="194" t="n">
        <f aca="false">($F$6/10*60)/(100000*($D$6*$A$16*$F$10))*$A51</f>
        <v>128.841277793722</v>
      </c>
      <c r="D51" s="194" t="n">
        <f aca="false">($F$6/10*60)/(100000*($D$7*$A$16*$F$10))*$A51</f>
        <v>169.487633288171</v>
      </c>
      <c r="E51" s="194" t="n">
        <f aca="false">($F$6/10*60)/(100000*($D$8*$A$16*$F$10))*$A51</f>
        <v>209.367076414799</v>
      </c>
      <c r="F51" s="194" t="n">
        <f aca="false">($F$6/10*60)/(100000*($D$9*$A$16*$F$10))*$A51</f>
        <v>250.152870521578</v>
      </c>
      <c r="G51" s="195" t="n">
        <f aca="false">($F$6/10*60)/(100000*($D$10*$A$16*$F$10))*$A51</f>
        <v>277.057183827102</v>
      </c>
      <c r="H51" s="114" t="n">
        <f aca="false">($F$6/10*60)/(100000*($D$11*$A$16*$F$10))*$A51</f>
        <v>292.449249595275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2.75" hidden="false" customHeight="false" outlineLevel="0" collapsed="false">
      <c r="A52" s="111" t="n">
        <v>18000</v>
      </c>
      <c r="B52" s="193" t="n">
        <f aca="false">($F$6/10*60)/(100000*($D$5*$A$16*$F$10))*$A52</f>
        <v>90.2414827322562</v>
      </c>
      <c r="C52" s="194" t="n">
        <f aca="false">($F$6/10*60)/(100000*($D$6*$A$16*$F$10))*$A52</f>
        <v>132.522457159257</v>
      </c>
      <c r="D52" s="194" t="n">
        <f aca="false">($F$6/10*60)/(100000*($D$7*$A$16*$F$10))*$A52</f>
        <v>174.330137096404</v>
      </c>
      <c r="E52" s="194" t="n">
        <f aca="false">($F$6/10*60)/(100000*($D$8*$A$16*$F$10))*$A52</f>
        <v>215.348992883793</v>
      </c>
      <c r="F52" s="194" t="n">
        <f aca="false">($F$6/10*60)/(100000*($D$9*$A$16*$F$10))*$A52</f>
        <v>257.300095393623</v>
      </c>
      <c r="G52" s="195" t="n">
        <f aca="false">($F$6/10*60)/(100000*($D$10*$A$16*$F$10))*$A52</f>
        <v>284.97310336502</v>
      </c>
      <c r="H52" s="114" t="n">
        <f aca="false">($F$6/10*60)/(100000*($D$11*$A$16*$F$10))*$A52</f>
        <v>300.804942440854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2.75" hidden="false" customHeight="false" outlineLevel="0" collapsed="false">
      <c r="A53" s="191" t="n">
        <v>18500</v>
      </c>
      <c r="B53" s="193" t="n">
        <f aca="false">($F$6/10*60)/(100000*($D$5*$A$16*$F$10))*$A53</f>
        <v>92.74819058593</v>
      </c>
      <c r="C53" s="194" t="n">
        <f aca="false">($F$6/10*60)/(100000*($D$6*$A$16*$F$10))*$A53</f>
        <v>136.203636524792</v>
      </c>
      <c r="D53" s="194" t="n">
        <f aca="false">($F$6/10*60)/(100000*($D$7*$A$16*$F$10))*$A53</f>
        <v>179.172640904637</v>
      </c>
      <c r="E53" s="194" t="n">
        <f aca="false">($F$6/10*60)/(100000*($D$8*$A$16*$F$10))*$A53</f>
        <v>221.330909352787</v>
      </c>
      <c r="F53" s="194" t="n">
        <f aca="false">($F$6/10*60)/(100000*($D$9*$A$16*$F$10))*$A53</f>
        <v>264.447320265668</v>
      </c>
      <c r="G53" s="195" t="n">
        <f aca="false">($F$6/10*60)/(100000*($D$10*$A$16*$F$10))*$A53</f>
        <v>292.889022902937</v>
      </c>
      <c r="H53" s="114" t="n">
        <f aca="false">($F$6/10*60)/(100000*($D$11*$A$16*$F$10))*$A53</f>
        <v>309.16063528643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2.75" hidden="false" customHeight="false" outlineLevel="0" collapsed="false">
      <c r="A54" s="111" t="n">
        <v>19000</v>
      </c>
      <c r="B54" s="193" t="n">
        <f aca="false">($F$6/10*60)/(100000*($D$5*$A$16*$F$10))*$A54</f>
        <v>95.2548984396038</v>
      </c>
      <c r="C54" s="194" t="n">
        <f aca="false">($F$6/10*60)/(100000*($D$6*$A$16*$F$10))*$A54</f>
        <v>139.884815890327</v>
      </c>
      <c r="D54" s="194" t="n">
        <f aca="false">($F$6/10*60)/(100000*($D$7*$A$16*$F$10))*$A54</f>
        <v>184.015144712871</v>
      </c>
      <c r="E54" s="194" t="n">
        <f aca="false">($F$6/10*60)/(100000*($D$8*$A$16*$F$10))*$A54</f>
        <v>227.312825821782</v>
      </c>
      <c r="F54" s="194" t="n">
        <f aca="false">($F$6/10*60)/(100000*($D$9*$A$16*$F$10))*$A54</f>
        <v>271.594545137713</v>
      </c>
      <c r="G54" s="195" t="n">
        <f aca="false">($F$6/10*60)/(100000*($D$10*$A$16*$F$10))*$A54</f>
        <v>300.804942440854</v>
      </c>
      <c r="H54" s="114" t="n">
        <f aca="false">($F$6/10*60)/(100000*($D$11*$A$16*$F$10))*$A54</f>
        <v>317.516328132013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2.75" hidden="false" customHeight="false" outlineLevel="0" collapsed="false">
      <c r="A55" s="191" t="n">
        <v>19500</v>
      </c>
      <c r="B55" s="193" t="n">
        <f aca="false">($F$6/10*60)/(100000*($D$5*$A$16*$F$10))*$A55</f>
        <v>97.7616062932775</v>
      </c>
      <c r="C55" s="194" t="n">
        <f aca="false">($F$6/10*60)/(100000*($D$6*$A$16*$F$10))*$A55</f>
        <v>143.565995255862</v>
      </c>
      <c r="D55" s="194" t="n">
        <f aca="false">($F$6/10*60)/(100000*($D$7*$A$16*$F$10))*$A55</f>
        <v>188.857648521104</v>
      </c>
      <c r="E55" s="194" t="n">
        <f aca="false">($F$6/10*60)/(100000*($D$8*$A$16*$F$10))*$A55</f>
        <v>233.294742290776</v>
      </c>
      <c r="F55" s="194" t="n">
        <f aca="false">($F$6/10*60)/(100000*($D$9*$A$16*$F$10))*$A55</f>
        <v>278.741770009758</v>
      </c>
      <c r="G55" s="195" t="n">
        <f aca="false">($F$6/10*60)/(100000*($D$10*$A$16*$F$10))*$A55</f>
        <v>308.720861978771</v>
      </c>
      <c r="H55" s="114" t="n">
        <f aca="false">($F$6/10*60)/(100000*($D$11*$A$16*$F$10))*$A55</f>
        <v>325.87202097759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3.5" hidden="false" customHeight="false" outlineLevel="0" collapsed="false">
      <c r="A56" s="123" t="n">
        <v>20000</v>
      </c>
      <c r="B56" s="124" t="n">
        <f aca="false">($F$6/10*60)/(100000*($D$5*$A$16*$F$10))*$A56</f>
        <v>100.268314146951</v>
      </c>
      <c r="C56" s="125" t="n">
        <f aca="false">($F$6/10*60)/(100000*($D$6*$A$16*$F$10))*$A56</f>
        <v>147.247174621397</v>
      </c>
      <c r="D56" s="125" t="n">
        <f aca="false">($F$6/10*60)/(100000*($D$7*$A$16*$F$10))*$A56</f>
        <v>193.700152329338</v>
      </c>
      <c r="E56" s="125" t="n">
        <f aca="false">($F$6/10*60)/(100000*($D$8*$A$16*$F$10))*$A56</f>
        <v>239.27665875977</v>
      </c>
      <c r="F56" s="125" t="n">
        <f aca="false">($F$6/10*60)/(100000*($D$9*$A$16*$F$10))*$A56</f>
        <v>285.888994881803</v>
      </c>
      <c r="G56" s="196" t="n">
        <f aca="false">($F$6/10*60)/(100000*($D$10*$A$16*$F$10))*$A56</f>
        <v>316.636781516688</v>
      </c>
      <c r="H56" s="126" t="n">
        <f aca="false">($F$6/10*60)/(100000*($D$11*$A$16*$F$10))*$A56</f>
        <v>334.227713823171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6" hidden="false" customHeight="true" outlineLevel="0" collapsed="false">
      <c r="A57" s="2"/>
      <c r="B57" s="46"/>
      <c r="C57" s="46"/>
      <c r="D57" s="46"/>
      <c r="E57" s="46"/>
      <c r="F57" s="46"/>
      <c r="G57" s="4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3.5" hidden="false" customHeight="false" outlineLevel="0" collapsed="false">
      <c r="A58" s="47" t="n">
        <v>8900</v>
      </c>
      <c r="B58" s="48" t="n">
        <f aca="false">B18/1000*$A$58</f>
        <v>44.6193997953933</v>
      </c>
      <c r="C58" s="49" t="n">
        <f aca="false">C18/1000*$A$58</f>
        <v>65.5249927065217</v>
      </c>
      <c r="D58" s="49" t="n">
        <f aca="false">D18/1000*$A$58</f>
        <v>86.1965677865553</v>
      </c>
      <c r="E58" s="49" t="n">
        <f aca="false">E18/1000*$A$58</f>
        <v>106.478113148098</v>
      </c>
      <c r="F58" s="49" t="n">
        <f aca="false">F18/1000*$A$58</f>
        <v>127.220602722402</v>
      </c>
      <c r="G58" s="50" t="n">
        <f aca="false">G18/1000*$A$58</f>
        <v>140.903367774926</v>
      </c>
      <c r="H58" s="50" t="n">
        <f aca="false">H18/1000*$A$58</f>
        <v>148.731332651311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3.5" hidden="false" customHeight="false" outlineLevel="0" collapsed="false">
      <c r="A59" s="51" t="s">
        <v>16</v>
      </c>
      <c r="B59" s="52"/>
      <c r="C59" s="53" t="n">
        <f aca="false">C58-B58</f>
        <v>20.9055929111283</v>
      </c>
      <c r="D59" s="53" t="n">
        <f aca="false">D58-C58</f>
        <v>20.6715750800336</v>
      </c>
      <c r="E59" s="53" t="n">
        <f aca="false">E58-D58</f>
        <v>20.2815453615425</v>
      </c>
      <c r="F59" s="53" t="n">
        <f aca="false">F58-E58</f>
        <v>20.7424895743047</v>
      </c>
      <c r="G59" s="54" t="n">
        <f aca="false">G58-F58</f>
        <v>13.6827650525238</v>
      </c>
      <c r="H59" s="54" t="n">
        <f aca="false">H58-G58</f>
        <v>7.82796487638478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3.5" hidden="false" customHeight="false" outlineLevel="0" collapsed="false">
      <c r="A65" s="55" t="s">
        <v>17</v>
      </c>
      <c r="B65" s="22"/>
      <c r="C65" s="3" t="s">
        <v>18</v>
      </c>
      <c r="D65" s="2"/>
      <c r="E65" s="55" t="s">
        <v>46</v>
      </c>
      <c r="F65" s="22"/>
      <c r="G65" s="22"/>
      <c r="H65" s="24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3.5" hidden="false" customHeight="false" outlineLevel="0" collapsed="false">
      <c r="A66" s="56"/>
      <c r="B66" s="57"/>
      <c r="C66" s="58"/>
      <c r="D66" s="2"/>
      <c r="E66" s="56"/>
      <c r="F66" s="197" t="s">
        <v>47</v>
      </c>
      <c r="G66" s="198" t="s">
        <v>48</v>
      </c>
      <c r="H66" s="199" t="s">
        <v>49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A67" s="59" t="n">
        <v>14</v>
      </c>
      <c r="B67" s="60" t="n">
        <v>69</v>
      </c>
      <c r="C67" s="61" t="n">
        <f aca="false">B67/A67</f>
        <v>4.92857142857143</v>
      </c>
      <c r="D67" s="2"/>
      <c r="E67" s="200" t="s">
        <v>6</v>
      </c>
      <c r="F67" s="200" t="n">
        <v>10</v>
      </c>
      <c r="G67" s="201" t="n">
        <v>58</v>
      </c>
      <c r="H67" s="139" t="n">
        <v>56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A68" s="62" t="n">
        <v>15</v>
      </c>
      <c r="B68" s="63" t="n">
        <v>69</v>
      </c>
      <c r="C68" s="64" t="n">
        <f aca="false">B68/A68</f>
        <v>4.6</v>
      </c>
      <c r="D68" s="2"/>
      <c r="E68" s="202" t="s">
        <v>8</v>
      </c>
      <c r="F68" s="202" t="n">
        <v>14</v>
      </c>
      <c r="G68" s="203" t="n">
        <v>54</v>
      </c>
      <c r="H68" s="204" t="n">
        <v>5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A69" s="65" t="n">
        <v>16</v>
      </c>
      <c r="B69" s="63" t="n">
        <v>69</v>
      </c>
      <c r="C69" s="64" t="n">
        <f aca="false">B69/A69</f>
        <v>4.3125</v>
      </c>
      <c r="D69" s="2"/>
      <c r="E69" s="202" t="s">
        <v>9</v>
      </c>
      <c r="F69" s="202" t="n">
        <v>18</v>
      </c>
      <c r="G69" s="203" t="n">
        <v>50</v>
      </c>
      <c r="H69" s="204" t="n">
        <v>51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3.5" hidden="false" customHeight="false" outlineLevel="0" collapsed="false">
      <c r="A70" s="62" t="n">
        <v>16</v>
      </c>
      <c r="B70" s="63" t="n">
        <v>68</v>
      </c>
      <c r="C70" s="64" t="n">
        <f aca="false">B70/A70</f>
        <v>4.25</v>
      </c>
      <c r="D70" s="2"/>
      <c r="E70" s="205" t="s">
        <v>10</v>
      </c>
      <c r="F70" s="205" t="n">
        <v>22</v>
      </c>
      <c r="G70" s="206" t="n">
        <v>46</v>
      </c>
      <c r="H70" s="143" t="n">
        <v>48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A71" s="62" t="n">
        <v>15</v>
      </c>
      <c r="B71" s="63" t="n">
        <v>60</v>
      </c>
      <c r="C71" s="64" t="n">
        <f aca="false">B71/A71</f>
        <v>4</v>
      </c>
      <c r="D71" s="2"/>
      <c r="E71" s="207" t="s">
        <v>50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A72" s="62" t="n">
        <v>18</v>
      </c>
      <c r="B72" s="63" t="n">
        <v>67</v>
      </c>
      <c r="C72" s="64" t="n">
        <f aca="false">B72/A72</f>
        <v>3.72222222222222</v>
      </c>
      <c r="D72" s="2"/>
      <c r="E72" s="208" t="s">
        <v>51</v>
      </c>
      <c r="F72" s="76"/>
      <c r="G72" s="76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A73" s="62" t="n">
        <v>21</v>
      </c>
      <c r="B73" s="63" t="n">
        <v>76</v>
      </c>
      <c r="C73" s="64" t="n">
        <f aca="false">B73/A73</f>
        <v>3.61904761904762</v>
      </c>
      <c r="D73" s="2"/>
      <c r="E73" s="76"/>
      <c r="F73" s="76"/>
      <c r="G73" s="76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A74" s="62" t="n">
        <v>18</v>
      </c>
      <c r="B74" s="63" t="n">
        <v>65</v>
      </c>
      <c r="C74" s="64" t="n">
        <f aca="false">B74/A74</f>
        <v>3.61111111111111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A75" s="62" t="n">
        <v>22</v>
      </c>
      <c r="B75" s="63" t="n">
        <v>72</v>
      </c>
      <c r="C75" s="64" t="n">
        <f aca="false">B75/A75</f>
        <v>3.27272727272727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A76" s="65" t="n">
        <v>23</v>
      </c>
      <c r="B76" s="63" t="n">
        <v>72</v>
      </c>
      <c r="C76" s="64" t="n">
        <f aca="false">B76/A76</f>
        <v>3.1304347826087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A77" s="62" t="n">
        <v>24</v>
      </c>
      <c r="B77" s="63" t="n">
        <v>72</v>
      </c>
      <c r="C77" s="64" t="n">
        <f aca="false">B77/A77</f>
        <v>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A78" s="62" t="n">
        <v>21</v>
      </c>
      <c r="B78" s="63" t="n">
        <v>62</v>
      </c>
      <c r="C78" s="64" t="n">
        <f aca="false">B78/A78</f>
        <v>2.95238095238095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A79" s="65" t="n">
        <v>25</v>
      </c>
      <c r="B79" s="63" t="n">
        <v>72</v>
      </c>
      <c r="C79" s="64" t="n">
        <f aca="false">B79/A79</f>
        <v>2.88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A80" s="62" t="n">
        <v>22</v>
      </c>
      <c r="B80" s="63" t="n">
        <v>63</v>
      </c>
      <c r="C80" s="64" t="n">
        <f aca="false">B80/A80</f>
        <v>2.86363636363636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A81" s="62" t="n">
        <v>22</v>
      </c>
      <c r="B81" s="63" t="n">
        <v>61</v>
      </c>
      <c r="C81" s="64" t="n">
        <f aca="false">B81/A81</f>
        <v>2.77272727272727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A82" s="65" t="n">
        <v>25</v>
      </c>
      <c r="B82" s="63" t="n">
        <v>69</v>
      </c>
      <c r="C82" s="64" t="n">
        <f aca="false">B82/A82</f>
        <v>2.76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A83" s="65" t="n">
        <v>26</v>
      </c>
      <c r="B83" s="63" t="n">
        <v>69</v>
      </c>
      <c r="C83" s="64" t="n">
        <f aca="false">B83/A83</f>
        <v>2.65384615384615</v>
      </c>
      <c r="D83" s="2"/>
      <c r="E83" s="209"/>
      <c r="F83" s="209"/>
      <c r="G83" s="209"/>
      <c r="H83" s="209"/>
      <c r="I83" s="209"/>
      <c r="J83" s="209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A84" s="62" t="n">
        <v>23</v>
      </c>
      <c r="B84" s="63" t="n">
        <v>60</v>
      </c>
      <c r="C84" s="64" t="n">
        <f aca="false">B84/A84</f>
        <v>2.60869565217391</v>
      </c>
      <c r="D84" s="2"/>
      <c r="E84" s="2"/>
      <c r="F84" s="2"/>
      <c r="G84" s="2"/>
      <c r="H84" s="210"/>
      <c r="I84" s="210"/>
      <c r="J84" s="209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A85" s="62" t="n">
        <v>27</v>
      </c>
      <c r="B85" s="63" t="n">
        <v>69</v>
      </c>
      <c r="C85" s="64" t="n">
        <f aca="false">B85/A85</f>
        <v>2.55555555555556</v>
      </c>
      <c r="D85" s="2"/>
      <c r="E85" s="2"/>
      <c r="F85" s="2"/>
      <c r="G85" s="2"/>
      <c r="H85" s="210"/>
      <c r="I85" s="210"/>
      <c r="J85" s="209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A86" s="62" t="n">
        <v>24</v>
      </c>
      <c r="B86" s="63" t="n">
        <v>61</v>
      </c>
      <c r="C86" s="64" t="n">
        <f aca="false">B86/A86</f>
        <v>2.54166666666667</v>
      </c>
      <c r="D86" s="2"/>
      <c r="E86" s="2"/>
      <c r="F86" s="2"/>
      <c r="G86" s="2"/>
      <c r="H86" s="210"/>
      <c r="I86" s="210"/>
      <c r="J86" s="209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A87" s="65" t="n">
        <v>28</v>
      </c>
      <c r="B87" s="63" t="n">
        <v>69</v>
      </c>
      <c r="C87" s="64" t="n">
        <f aca="false">B87/A87</f>
        <v>2.46428571428571</v>
      </c>
      <c r="D87" s="2"/>
      <c r="E87" s="210"/>
      <c r="F87" s="210"/>
      <c r="G87" s="210"/>
      <c r="H87" s="210"/>
      <c r="I87" s="210"/>
      <c r="J87" s="209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A88" s="65" t="n">
        <v>28</v>
      </c>
      <c r="B88" s="63" t="n">
        <v>68</v>
      </c>
      <c r="C88" s="64" t="n">
        <f aca="false">B88/A88</f>
        <v>2.42857142857143</v>
      </c>
      <c r="D88" s="2"/>
      <c r="E88" s="210"/>
      <c r="F88" s="210"/>
      <c r="G88" s="210"/>
      <c r="H88" s="210"/>
      <c r="I88" s="209"/>
      <c r="J88" s="209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A89" s="62" t="n">
        <v>24</v>
      </c>
      <c r="B89" s="63" t="n">
        <v>58</v>
      </c>
      <c r="C89" s="64" t="n">
        <f aca="false">B89/A89</f>
        <v>2.41666666666667</v>
      </c>
      <c r="D89" s="2"/>
      <c r="E89" s="210"/>
      <c r="F89" s="210"/>
      <c r="G89" s="210"/>
      <c r="H89" s="210"/>
      <c r="I89" s="209"/>
      <c r="J89" s="209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A90" s="62" t="n">
        <v>25</v>
      </c>
      <c r="B90" s="63" t="n">
        <v>59</v>
      </c>
      <c r="C90" s="64" t="n">
        <f aca="false">B90/A90</f>
        <v>2.36</v>
      </c>
      <c r="D90" s="2"/>
      <c r="E90" s="210"/>
      <c r="F90" s="210"/>
      <c r="G90" s="210"/>
      <c r="H90" s="210"/>
      <c r="I90" s="209"/>
      <c r="J90" s="209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3.5" hidden="false" customHeight="false" outlineLevel="0" collapsed="false">
      <c r="A91" s="87" t="n">
        <v>29</v>
      </c>
      <c r="B91" s="88" t="n">
        <v>68</v>
      </c>
      <c r="C91" s="89" t="n">
        <f aca="false">B91/A91</f>
        <v>2.3448275862069</v>
      </c>
      <c r="D91" s="2"/>
      <c r="E91" s="210"/>
      <c r="F91" s="210"/>
      <c r="G91" s="210"/>
      <c r="H91" s="210"/>
      <c r="I91" s="209"/>
      <c r="J91" s="209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6" hidden="false" customHeight="true" outlineLevel="0" collapsed="false">
      <c r="A92" s="90"/>
      <c r="B92" s="90"/>
      <c r="C92" s="91"/>
      <c r="D92" s="2"/>
      <c r="E92" s="76"/>
      <c r="F92" s="76"/>
      <c r="G92" s="76"/>
      <c r="H92" s="7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3.5" hidden="false" customHeight="false" outlineLevel="0" collapsed="false">
      <c r="A93" s="92" t="n">
        <v>25</v>
      </c>
      <c r="B93" s="93" t="n">
        <v>72</v>
      </c>
      <c r="C93" s="94" t="n">
        <f aca="false">B93/A93</f>
        <v>2.88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A94" s="95" t="s">
        <v>2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</row>
    <row r="164" customFormat="false" ht="12.75" hidden="false" customHeight="false" outlineLevel="0" collapsed="false">
      <c r="A164" s="96" t="s">
        <v>5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</row>
    <row r="165" customFormat="false" ht="12.75" hidden="false" customHeight="false" outlineLevel="0" collapsed="false">
      <c r="A165" s="97" t="s">
        <v>25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</row>
    <row r="166" customFormat="false" ht="12.75" hidden="false" customHeight="false" outlineLevel="0" collapsed="false">
      <c r="A166" s="98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</row>
  </sheetData>
  <sheetProtection sheet="true" password="c74b" objects="true" scenarios="true"/>
  <hyperlinks>
    <hyperlink ref="A165" r:id="rId1" display="http://www.et3.it"/>
    <hyperlink ref="A166" r:id="rId2" display="http://www.vespahp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41:27Z</dcterms:created>
  <dc:creator>Sartori</dc:creator>
  <dc:description/>
  <dc:language>en-US</dc:language>
  <cp:lastModifiedBy>XXX</cp:lastModifiedBy>
  <cp:lastPrinted>2006-10-23T15:52:25Z</cp:lastPrinted>
  <dcterms:modified xsi:type="dcterms:W3CDTF">2007-08-22T08:57:00Z</dcterms:modified>
  <cp:revision>0</cp:revision>
  <dc:subject/>
  <dc:title/>
</cp:coreProperties>
</file>